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U$409</definedName>
    <definedName function="false" hidden="false" localSheetId="0" name="_xlnm.Print_Titles" vbProcedure="false">Maste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56">
  <si>
    <t xml:space="preserve">PERS</t>
  </si>
  <si>
    <t xml:space="preserve">Salary/</t>
  </si>
  <si>
    <t xml:space="preserve">Total</t>
  </si>
  <si>
    <t xml:space="preserve">Health</t>
  </si>
  <si>
    <t xml:space="preserve">Life</t>
  </si>
  <si>
    <t xml:space="preserve">County</t>
  </si>
  <si>
    <t xml:space="preserve">Employee</t>
  </si>
  <si>
    <t xml:space="preserve">Workers'</t>
  </si>
  <si>
    <t xml:space="preserve">WC Tax</t>
  </si>
  <si>
    <t xml:space="preserve">Dept</t>
  </si>
  <si>
    <t xml:space="preserve">Position</t>
  </si>
  <si>
    <t xml:space="preserve">Name</t>
  </si>
  <si>
    <t xml:space="preserve">Status</t>
  </si>
  <si>
    <t xml:space="preserve">%</t>
  </si>
  <si>
    <t xml:space="preserve">Union</t>
  </si>
  <si>
    <t xml:space="preserve">Range</t>
  </si>
  <si>
    <t xml:space="preserve">Step</t>
  </si>
  <si>
    <t xml:space="preserve">Hourly</t>
  </si>
  <si>
    <t xml:space="preserve">Longevity</t>
  </si>
  <si>
    <t xml:space="preserve">Gross</t>
  </si>
  <si>
    <t xml:space="preserve">Insurance</t>
  </si>
  <si>
    <t xml:space="preserve">HRA</t>
  </si>
  <si>
    <t xml:space="preserve">FICA</t>
  </si>
  <si>
    <t xml:space="preserve">Category</t>
  </si>
  <si>
    <t xml:space="preserve">Portion</t>
  </si>
  <si>
    <t xml:space="preserve">Comp</t>
  </si>
  <si>
    <t xml:space="preserve">Ben Fund</t>
  </si>
  <si>
    <t xml:space="preserve">Cost</t>
  </si>
  <si>
    <t xml:space="preserve">GENERAL FUND - 1.10</t>
  </si>
  <si>
    <t xml:space="preserve">Commissioners' Office</t>
  </si>
  <si>
    <t xml:space="preserve">411.10</t>
  </si>
  <si>
    <t xml:space="preserve">Commissioner</t>
  </si>
  <si>
    <t xml:space="preserve">George Rhodes</t>
  </si>
  <si>
    <t xml:space="preserve">EO</t>
  </si>
  <si>
    <t xml:space="preserve">OPSRP</t>
  </si>
  <si>
    <t xml:space="preserve">Bill Waddle</t>
  </si>
  <si>
    <t xml:space="preserve">David Itzen</t>
  </si>
  <si>
    <t xml:space="preserve">Director of Administration</t>
  </si>
  <si>
    <t xml:space="preserve">Sadie Coberley</t>
  </si>
  <si>
    <t xml:space="preserve">F</t>
  </si>
  <si>
    <t xml:space="preserve">E10</t>
  </si>
  <si>
    <t xml:space="preserve">A</t>
  </si>
  <si>
    <t xml:space="preserve">Legal Assistant</t>
  </si>
  <si>
    <t xml:space="preserve">Colleen Carpenter</t>
  </si>
  <si>
    <t xml:space="preserve">N8</t>
  </si>
  <si>
    <t xml:space="preserve">Department Specialist II</t>
  </si>
  <si>
    <t xml:space="preserve">Sara Towne</t>
  </si>
  <si>
    <t xml:space="preserve">N5</t>
  </si>
  <si>
    <t xml:space="preserve">BOPTA</t>
  </si>
  <si>
    <t xml:space="preserve">County Clerk</t>
  </si>
  <si>
    <t xml:space="preserve">Renee Kolen</t>
  </si>
  <si>
    <t xml:space="preserve">Product Mgr</t>
  </si>
  <si>
    <t xml:space="preserve">Shelley Denney</t>
  </si>
  <si>
    <t xml:space="preserve">N9</t>
  </si>
  <si>
    <t xml:space="preserve">E</t>
  </si>
  <si>
    <t xml:space="preserve">Elections</t>
  </si>
  <si>
    <t xml:space="preserve">414.00</t>
  </si>
  <si>
    <t xml:space="preserve">Chief Deputy/Elections Admin</t>
  </si>
  <si>
    <t xml:space="preserve">Connie Higgins </t>
  </si>
  <si>
    <t xml:space="preserve">E12</t>
  </si>
  <si>
    <t xml:space="preserve">D</t>
  </si>
  <si>
    <t xml:space="preserve">Records Specialist</t>
  </si>
  <si>
    <t xml:space="preserve">Becky Ross </t>
  </si>
  <si>
    <t xml:space="preserve">SEIU</t>
  </si>
  <si>
    <t xml:space="preserve">U6</t>
  </si>
  <si>
    <t xml:space="preserve">D.5</t>
  </si>
  <si>
    <t xml:space="preserve">Tax Office</t>
  </si>
  <si>
    <t xml:space="preserve">Chief Tax Deputy</t>
  </si>
  <si>
    <t xml:space="preserve">Sheryl Luzmoor </t>
  </si>
  <si>
    <t xml:space="preserve">U7</t>
  </si>
  <si>
    <t xml:space="preserve">Treasurer's Office</t>
  </si>
  <si>
    <t xml:space="preserve">County Treasurer</t>
  </si>
  <si>
    <t xml:space="preserve">Isabella Brock</t>
  </si>
  <si>
    <t xml:space="preserve">Deputy Treasurer</t>
  </si>
  <si>
    <t xml:space="preserve">Debbie Crumley</t>
  </si>
  <si>
    <t xml:space="preserve">U8</t>
  </si>
  <si>
    <t xml:space="preserve">E.5</t>
  </si>
  <si>
    <t xml:space="preserve">Assessor's Office</t>
  </si>
  <si>
    <t xml:space="preserve">County Assessor</t>
  </si>
  <si>
    <t xml:space="preserve">Jim Kolen</t>
  </si>
  <si>
    <t xml:space="preserve">Deputy Assessor</t>
  </si>
  <si>
    <t xml:space="preserve">Tracy Maurer</t>
  </si>
  <si>
    <t xml:space="preserve">E11</t>
  </si>
  <si>
    <t xml:space="preserve">Appraiser/Analyst</t>
  </si>
  <si>
    <t xml:space="preserve">Stacy Punch</t>
  </si>
  <si>
    <t xml:space="preserve">U9</t>
  </si>
  <si>
    <t xml:space="preserve">Cartographer/Appraiser</t>
  </si>
  <si>
    <t xml:space="preserve">Lacey Young</t>
  </si>
  <si>
    <t xml:space="preserve">B</t>
  </si>
  <si>
    <t xml:space="preserve">Cartographic Technician</t>
  </si>
  <si>
    <t xml:space="preserve">Wendy Carpenter</t>
  </si>
  <si>
    <t xml:space="preserve">A.5</t>
  </si>
  <si>
    <t xml:space="preserve">415.17</t>
  </si>
  <si>
    <t xml:space="preserve">Administrative Secretary</t>
  </si>
  <si>
    <t xml:space="preserve">Nana Paluch</t>
  </si>
  <si>
    <t xml:space="preserve">Shelley Carpenter</t>
  </si>
  <si>
    <t xml:space="preserve">U5</t>
  </si>
  <si>
    <t xml:space="preserve">Irregular Employee</t>
  </si>
  <si>
    <t xml:space="preserve">Gary Hill</t>
  </si>
  <si>
    <t xml:space="preserve">IRR</t>
  </si>
  <si>
    <t xml:space="preserve">Judy Wade</t>
  </si>
  <si>
    <t xml:space="preserve">GIS Coordinator</t>
  </si>
  <si>
    <t xml:space="preserve">John Hawkins</t>
  </si>
  <si>
    <t xml:space="preserve">.8 FTE</t>
  </si>
  <si>
    <t xml:space="preserve">C9</t>
  </si>
  <si>
    <t xml:space="preserve">District Attorney's Office</t>
  </si>
  <si>
    <t xml:space="preserve">415.30</t>
  </si>
  <si>
    <t xml:space="preserve">Deputy District Attorney III</t>
  </si>
  <si>
    <t xml:space="preserve">Robert Meyer</t>
  </si>
  <si>
    <t xml:space="preserve">E14</t>
  </si>
  <si>
    <t xml:space="preserve">Deputy District Attorney I</t>
  </si>
  <si>
    <t xml:space="preserve">Carly Kruse</t>
  </si>
  <si>
    <t xml:space="preserve">C.5</t>
  </si>
  <si>
    <t xml:space="preserve">Office Manager</t>
  </si>
  <si>
    <t xml:space="preserve">Christina Shaeffer</t>
  </si>
  <si>
    <t xml:space="preserve">E9</t>
  </si>
  <si>
    <t xml:space="preserve">B.5</t>
  </si>
  <si>
    <t xml:space="preserve">Courtney McGinnis</t>
  </si>
  <si>
    <t xml:space="preserve">Recording</t>
  </si>
  <si>
    <t xml:space="preserve">415.40</t>
  </si>
  <si>
    <t xml:space="preserve">Shelley Denney </t>
  </si>
  <si>
    <t xml:space="preserve">Surveyor</t>
  </si>
  <si>
    <t xml:space="preserve">County Surveyor</t>
  </si>
  <si>
    <t xml:space="preserve">Jerry Floyd</t>
  </si>
  <si>
    <t xml:space="preserve">Survey Technician</t>
  </si>
  <si>
    <t xml:space="preserve">Brandon Slagle</t>
  </si>
  <si>
    <t xml:space="preserve">Sheriff - Civil and Criminal</t>
  </si>
  <si>
    <t xml:space="preserve">421.20</t>
  </si>
  <si>
    <t xml:space="preserve">Lieutenant I</t>
  </si>
  <si>
    <t xml:space="preserve">Dennis Dinsmore </t>
  </si>
  <si>
    <t xml:space="preserve">E13</t>
  </si>
  <si>
    <t xml:space="preserve">County Sheriff</t>
  </si>
  <si>
    <t xml:space="preserve">John Bishop</t>
  </si>
  <si>
    <t xml:space="preserve">Lieutenant</t>
  </si>
  <si>
    <t xml:space="preserve">John Ward </t>
  </si>
  <si>
    <t xml:space="preserve">TMSTR</t>
  </si>
  <si>
    <t xml:space="preserve">Detective III</t>
  </si>
  <si>
    <t xml:space="preserve">David Gardiner </t>
  </si>
  <si>
    <t xml:space="preserve">S6</t>
  </si>
  <si>
    <t xml:space="preserve">Road Deputy III</t>
  </si>
  <si>
    <t xml:space="preserve">John Ensley</t>
  </si>
  <si>
    <t xml:space="preserve">S3</t>
  </si>
  <si>
    <t xml:space="preserve">Joel Hensley </t>
  </si>
  <si>
    <t xml:space="preserve">Road Deputy II</t>
  </si>
  <si>
    <t xml:space="preserve">Rod McAllister</t>
  </si>
  <si>
    <t xml:space="preserve">S2</t>
  </si>
  <si>
    <t xml:space="preserve">Road Deputy I</t>
  </si>
  <si>
    <t xml:space="preserve">Jared Gray</t>
  </si>
  <si>
    <t xml:space="preserve">S1</t>
  </si>
  <si>
    <t xml:space="preserve">James Harrell</t>
  </si>
  <si>
    <t xml:space="preserve">C</t>
  </si>
  <si>
    <t xml:space="preserve">Jesse Lorentz</t>
  </si>
  <si>
    <t xml:space="preserve">Chief Civil Deputy III</t>
  </si>
  <si>
    <t xml:space="preserve">Andrea Stone</t>
  </si>
  <si>
    <t xml:space="preserve">S15</t>
  </si>
  <si>
    <t xml:space="preserve">Code Enforcement/Civil Deputy</t>
  </si>
  <si>
    <t xml:space="preserve">Kim Wood </t>
  </si>
  <si>
    <t xml:space="preserve">S13</t>
  </si>
  <si>
    <t xml:space="preserve">Executive Administrative Assistant</t>
  </si>
  <si>
    <t xml:space="preserve">Anita Great</t>
  </si>
  <si>
    <t xml:space="preserve">S12</t>
  </si>
  <si>
    <t xml:space="preserve">Marine Patrol</t>
  </si>
  <si>
    <t xml:space="preserve">Marine Deputy III</t>
  </si>
  <si>
    <t xml:space="preserve">Ted Heath </t>
  </si>
  <si>
    <t xml:space="preserve">Walter Scherbarth</t>
  </si>
  <si>
    <t xml:space="preserve">Forest Patrol</t>
  </si>
  <si>
    <t xml:space="preserve">421.24</t>
  </si>
  <si>
    <t xml:space="preserve">Forest Deputy</t>
  </si>
  <si>
    <t xml:space="preserve">Tracy Wood</t>
  </si>
  <si>
    <t xml:space="preserve">Corrections</t>
  </si>
  <si>
    <t xml:space="preserve">421.26</t>
  </si>
  <si>
    <t xml:space="preserve">David Denney </t>
  </si>
  <si>
    <t xml:space="preserve">Corrections Deputy III</t>
  </si>
  <si>
    <t xml:space="preserve">Zora Morris </t>
  </si>
  <si>
    <t xml:space="preserve">S9</t>
  </si>
  <si>
    <t xml:space="preserve">Donald Hickcox Jr. </t>
  </si>
  <si>
    <t xml:space="preserve">Corrections Deputy II</t>
  </si>
  <si>
    <t xml:space="preserve">James Turner </t>
  </si>
  <si>
    <t xml:space="preserve">S8</t>
  </si>
  <si>
    <t xml:space="preserve">Mike Lang </t>
  </si>
  <si>
    <t xml:space="preserve">Corrections Deputy I</t>
  </si>
  <si>
    <t xml:space="preserve">George Logsdon </t>
  </si>
  <si>
    <t xml:space="preserve">S7</t>
  </si>
  <si>
    <t xml:space="preserve">Ryan Burgess</t>
  </si>
  <si>
    <t xml:space="preserve">Matt Carballo</t>
  </si>
  <si>
    <t xml:space="preserve">Michelle Grant</t>
  </si>
  <si>
    <t xml:space="preserve">Gavin McVay</t>
  </si>
  <si>
    <t xml:space="preserve">Alden Wolfe</t>
  </si>
  <si>
    <t xml:space="preserve">open position</t>
  </si>
  <si>
    <t xml:space="preserve">Health Care Performance Officer</t>
  </si>
  <si>
    <t xml:space="preserve">Georganne Greene</t>
  </si>
  <si>
    <t xml:space="preserve">.7 FTE</t>
  </si>
  <si>
    <t xml:space="preserve">Jail Nurse Practitioner</t>
  </si>
  <si>
    <t xml:space="preserve">Mary Frodermann</t>
  </si>
  <si>
    <t xml:space="preserve">Communications</t>
  </si>
  <si>
    <t xml:space="preserve">421.51</t>
  </si>
  <si>
    <t xml:space="preserve">911 Director/Sheriff's Budget Officer</t>
  </si>
  <si>
    <t xml:space="preserve">Mike Brace</t>
  </si>
  <si>
    <t xml:space="preserve">S18</t>
  </si>
  <si>
    <t xml:space="preserve">Communications Deputy III</t>
  </si>
  <si>
    <t xml:space="preserve">Randy Ullom </t>
  </si>
  <si>
    <t xml:space="preserve">Kathy Mazur</t>
  </si>
  <si>
    <t xml:space="preserve">Communications Deputy I</t>
  </si>
  <si>
    <t xml:space="preserve">Joan Allen </t>
  </si>
  <si>
    <t xml:space="preserve">S10</t>
  </si>
  <si>
    <t xml:space="preserve">Brandi Carballo</t>
  </si>
  <si>
    <t xml:space="preserve">Elisabeth Combs</t>
  </si>
  <si>
    <t xml:space="preserve">Stacy Wright</t>
  </si>
  <si>
    <t xml:space="preserve">Animal Control</t>
  </si>
  <si>
    <t xml:space="preserve">421.90</t>
  </si>
  <si>
    <t xml:space="preserve">Animal Control Supervisor</t>
  </si>
  <si>
    <t xml:space="preserve">Catherine Powers</t>
  </si>
  <si>
    <t xml:space="preserve">Animal Shelter Attendant</t>
  </si>
  <si>
    <t xml:space="preserve">Angela McSwain</t>
  </si>
  <si>
    <t xml:space="preserve">Sheryl Johnson</t>
  </si>
  <si>
    <t xml:space="preserve">Adult Parole and Probation</t>
  </si>
  <si>
    <t xml:space="preserve">423.50</t>
  </si>
  <si>
    <t xml:space="preserve">Captain</t>
  </si>
  <si>
    <t xml:space="preserve">Bob Rector</t>
  </si>
  <si>
    <t xml:space="preserve">E15</t>
  </si>
  <si>
    <t xml:space="preserve">Adult Parole &amp; Probation Officer III</t>
  </si>
  <si>
    <t xml:space="preserve">Kristina Bishop </t>
  </si>
  <si>
    <t xml:space="preserve">S26</t>
  </si>
  <si>
    <t xml:space="preserve">Adult Parole &amp; Probation Officer II</t>
  </si>
  <si>
    <t xml:space="preserve">Dennis Shannon</t>
  </si>
  <si>
    <t xml:space="preserve">S25</t>
  </si>
  <si>
    <t xml:space="preserve">Parole &amp; Probation Admin Assistant</t>
  </si>
  <si>
    <t xml:space="preserve">Vicki Fisher</t>
  </si>
  <si>
    <t xml:space="preserve">Juvenile</t>
  </si>
  <si>
    <t xml:space="preserve">423.60</t>
  </si>
  <si>
    <t xml:space="preserve">Juvenile Director</t>
  </si>
  <si>
    <t xml:space="preserve">Ken Dukek </t>
  </si>
  <si>
    <t xml:space="preserve">Operations Manager</t>
  </si>
  <si>
    <t xml:space="preserve">Penny Hudgens </t>
  </si>
  <si>
    <t xml:space="preserve">Juvenile Counselor III</t>
  </si>
  <si>
    <t xml:space="preserve">Terry Yantis </t>
  </si>
  <si>
    <t xml:space="preserve">U10</t>
  </si>
  <si>
    <t xml:space="preserve">School Resource Counselor</t>
  </si>
  <si>
    <t xml:space="preserve">Wendy Lang</t>
  </si>
  <si>
    <t xml:space="preserve">Community Service Coord</t>
  </si>
  <si>
    <t xml:space="preserve">Pat Ayling</t>
  </si>
  <si>
    <t xml:space="preserve">Crew Supervisor/Trans Counselor</t>
  </si>
  <si>
    <t xml:space="preserve">Dona Dotson</t>
  </si>
  <si>
    <t xml:space="preserve">.6 FTE</t>
  </si>
  <si>
    <t xml:space="preserve">Juvenile Secretary</t>
  </si>
  <si>
    <t xml:space="preserve">Kristina Guynn</t>
  </si>
  <si>
    <t xml:space="preserve">.9 FTE</t>
  </si>
  <si>
    <t xml:space="preserve">Irregular Juvenile Transport</t>
  </si>
  <si>
    <t xml:space="preserve">Jeff Paiva</t>
  </si>
  <si>
    <t xml:space="preserve">Healthy Start Program</t>
  </si>
  <si>
    <t xml:space="preserve">423.61</t>
  </si>
  <si>
    <t xml:space="preserve">Family Support Worker</t>
  </si>
  <si>
    <t xml:space="preserve">Michelle Hanna</t>
  </si>
  <si>
    <t xml:space="preserve">Emergency Services</t>
  </si>
  <si>
    <t xml:space="preserve">429.10</t>
  </si>
  <si>
    <t xml:space="preserve">Emergency Services Coord</t>
  </si>
  <si>
    <t xml:space="preserve">Don Kendall</t>
  </si>
  <si>
    <t xml:space="preserve">Solid Waste</t>
  </si>
  <si>
    <t xml:space="preserve">432.10</t>
  </si>
  <si>
    <t xml:space="preserve">County Legal Counsel</t>
  </si>
  <si>
    <t xml:space="preserve">Jerry Herbage </t>
  </si>
  <si>
    <t xml:space="preserve">E17</t>
  </si>
  <si>
    <t xml:space="preserve">RSVP</t>
  </si>
  <si>
    <t xml:space="preserve">RSVP Program Director</t>
  </si>
  <si>
    <t xml:space="preserve">Vicky McGuiness</t>
  </si>
  <si>
    <t xml:space="preserve">E8</t>
  </si>
  <si>
    <t xml:space="preserve">Veterans' Services</t>
  </si>
  <si>
    <t xml:space="preserve">Veterans' Services Officer</t>
  </si>
  <si>
    <t xml:space="preserve">Frank Van Meter</t>
  </si>
  <si>
    <t xml:space="preserve">ROAD FUND - 1.15</t>
  </si>
  <si>
    <t xml:space="preserve">431.00</t>
  </si>
  <si>
    <t xml:space="preserve">Roadmaster</t>
  </si>
  <si>
    <t xml:space="preserve">Daniel Crumley </t>
  </si>
  <si>
    <t xml:space="preserve">E16</t>
  </si>
  <si>
    <t xml:space="preserve">Donna Wentworth </t>
  </si>
  <si>
    <t xml:space="preserve">R8</t>
  </si>
  <si>
    <t xml:space="preserve">Senior Accounting Specialist</t>
  </si>
  <si>
    <t xml:space="preserve">Diana Carpenter</t>
  </si>
  <si>
    <t xml:space="preserve">R6</t>
  </si>
  <si>
    <t xml:space="preserve">Shop Foreman</t>
  </si>
  <si>
    <t xml:space="preserve">Rockey Carpenter </t>
  </si>
  <si>
    <t xml:space="preserve">M3</t>
  </si>
  <si>
    <t xml:space="preserve">Road Maint/Construction III</t>
  </si>
  <si>
    <t xml:space="preserve">Allen Rhodes </t>
  </si>
  <si>
    <t xml:space="preserve">M4</t>
  </si>
  <si>
    <t xml:space="preserve">Dale Dahrens </t>
  </si>
  <si>
    <t xml:space="preserve">Jim Jordan </t>
  </si>
  <si>
    <t xml:space="preserve">Lynn Cary </t>
  </si>
  <si>
    <t xml:space="preserve">Ronald Speece </t>
  </si>
  <si>
    <t xml:space="preserve">Stevin Young </t>
  </si>
  <si>
    <t xml:space="preserve">Jerry Marrington </t>
  </si>
  <si>
    <t xml:space="preserve">Mechanic</t>
  </si>
  <si>
    <t xml:space="preserve">Mark Eaton </t>
  </si>
  <si>
    <t xml:space="preserve">Robert Halcumb </t>
  </si>
  <si>
    <t xml:space="preserve">Road Maint/Construction II</t>
  </si>
  <si>
    <t xml:space="preserve">Bruce Kaufman </t>
  </si>
  <si>
    <t xml:space="preserve">M5</t>
  </si>
  <si>
    <t xml:space="preserve">Drainage/Vegetation Maint</t>
  </si>
  <si>
    <t xml:space="preserve">Gary Wolford </t>
  </si>
  <si>
    <t xml:space="preserve">Steven Brewer </t>
  </si>
  <si>
    <t xml:space="preserve">Road Maint/Const Foreman</t>
  </si>
  <si>
    <t xml:space="preserve">John Dawson </t>
  </si>
  <si>
    <t xml:space="preserve">R10</t>
  </si>
  <si>
    <t xml:space="preserve">F+</t>
  </si>
  <si>
    <t xml:space="preserve">Engineering Tech II</t>
  </si>
  <si>
    <t xml:space="preserve">Lloyd Matlock </t>
  </si>
  <si>
    <t xml:space="preserve">Robert Schafer </t>
  </si>
  <si>
    <t xml:space="preserve">Jerry Story </t>
  </si>
  <si>
    <t xml:space="preserve">LAW LIBRARY FUND - 1.25</t>
  </si>
  <si>
    <t xml:space="preserve">412.50</t>
  </si>
  <si>
    <t xml:space="preserve">ECONOMIC DEVELOPMENT FUND - 1.27</t>
  </si>
  <si>
    <t xml:space="preserve">465.20</t>
  </si>
  <si>
    <t xml:space="preserve">COUNTY PARKS FUND - 1.40</t>
  </si>
  <si>
    <t xml:space="preserve">452.50</t>
  </si>
  <si>
    <t xml:space="preserve">Parks Project Coordinator</t>
  </si>
  <si>
    <t xml:space="preserve">Mike McGuiness</t>
  </si>
  <si>
    <t xml:space="preserve">CASA PROGRAM FUND - 2.10</t>
  </si>
  <si>
    <t xml:space="preserve">423.62</t>
  </si>
  <si>
    <t xml:space="preserve">CASA Coordinator</t>
  </si>
  <si>
    <t xml:space="preserve">Mona Chandler</t>
  </si>
  <si>
    <t xml:space="preserve">.5 FTE</t>
  </si>
  <si>
    <t xml:space="preserve">HOME HEALTH/HOSPICE FUND - 2.11</t>
  </si>
  <si>
    <t xml:space="preserve">Home Health</t>
  </si>
  <si>
    <t xml:space="preserve">444.31</t>
  </si>
  <si>
    <t xml:space="preserve">Director</t>
  </si>
  <si>
    <t xml:space="preserve">Lori Kent </t>
  </si>
  <si>
    <t xml:space="preserve">Home Health Pt Care Coordinator</t>
  </si>
  <si>
    <t xml:space="preserve">Freddie Schacher </t>
  </si>
  <si>
    <t xml:space="preserve">H12</t>
  </si>
  <si>
    <t xml:space="preserve">Occ Therapist/Rehab Coordinator</t>
  </si>
  <si>
    <t xml:space="preserve">Rosa Cole</t>
  </si>
  <si>
    <t xml:space="preserve">Dennis Allen </t>
  </si>
  <si>
    <t xml:space="preserve">N11</t>
  </si>
  <si>
    <t xml:space="preserve">Resource Coordinator</t>
  </si>
  <si>
    <t xml:space="preserve">Pattie Slagle </t>
  </si>
  <si>
    <t xml:space="preserve">MIS/Computer Technician</t>
  </si>
  <si>
    <t xml:space="preserve">Russell Willetts </t>
  </si>
  <si>
    <t xml:space="preserve">Med Records Coordinator</t>
  </si>
  <si>
    <t xml:space="preserve">Christine Webb </t>
  </si>
  <si>
    <t xml:space="preserve">Admin Assistant</t>
  </si>
  <si>
    <t xml:space="preserve">Rosemarie Hoxeng </t>
  </si>
  <si>
    <t xml:space="preserve">Pt. Accounts Coordinator</t>
  </si>
  <si>
    <t xml:space="preserve">Caren Vastine </t>
  </si>
  <si>
    <t xml:space="preserve">Shelly Fowle </t>
  </si>
  <si>
    <t xml:space="preserve">HH/Hosp Secretary</t>
  </si>
  <si>
    <t xml:space="preserve">Linda Correia</t>
  </si>
  <si>
    <t xml:space="preserve">Valerie Goodwin</t>
  </si>
  <si>
    <t xml:space="preserve">Shelly Allen</t>
  </si>
  <si>
    <t xml:space="preserve">CQI Coordinator</t>
  </si>
  <si>
    <t xml:space="preserve">Jacqueline Moger</t>
  </si>
  <si>
    <t xml:space="preserve">H10</t>
  </si>
  <si>
    <t xml:space="preserve">Intake Coordinator</t>
  </si>
  <si>
    <t xml:space="preserve">Community Home Health Nurse</t>
  </si>
  <si>
    <t xml:space="preserve">Linda Weatherford</t>
  </si>
  <si>
    <t xml:space="preserve">Diane Ostrowski</t>
  </si>
  <si>
    <t xml:space="preserve">Dirk Sibold </t>
  </si>
  <si>
    <t xml:space="preserve">Alayne Olmsted </t>
  </si>
  <si>
    <t xml:space="preserve">Kelley Russell</t>
  </si>
  <si>
    <t xml:space="preserve">Sallly Klein </t>
  </si>
  <si>
    <t xml:space="preserve">Shirley Norland </t>
  </si>
  <si>
    <t xml:space="preserve">Licensed Clinical Social Worker</t>
  </si>
  <si>
    <t xml:space="preserve">Amanda Cooke</t>
  </si>
  <si>
    <t xml:space="preserve">H11</t>
  </si>
  <si>
    <t xml:space="preserve">Medical Social Worker</t>
  </si>
  <si>
    <t xml:space="preserve">Jay Henderson</t>
  </si>
  <si>
    <t xml:space="preserve">Licensed Practical Nurse</t>
  </si>
  <si>
    <t xml:space="preserve">Sharon Henry</t>
  </si>
  <si>
    <t xml:space="preserve">Vickie Loebs </t>
  </si>
  <si>
    <t xml:space="preserve">Tresse'Re Mills</t>
  </si>
  <si>
    <t xml:space="preserve">Home Health Aide</t>
  </si>
  <si>
    <t xml:space="preserve">Niaomi Ackerley</t>
  </si>
  <si>
    <t xml:space="preserve">Irreg Home Health Nurse</t>
  </si>
  <si>
    <t xml:space="preserve">David Francisco</t>
  </si>
  <si>
    <t xml:space="preserve">Irreg Home Health Dietician</t>
  </si>
  <si>
    <t xml:space="preserve">Josephine Torresani</t>
  </si>
  <si>
    <t xml:space="preserve">Shawn O'Connor </t>
  </si>
  <si>
    <t xml:space="preserve">Irreg Home Health Aide</t>
  </si>
  <si>
    <t xml:space="preserve">Deborah Murray</t>
  </si>
  <si>
    <t xml:space="preserve">Melanie Fuller</t>
  </si>
  <si>
    <t xml:space="preserve">Sandra Carragher</t>
  </si>
  <si>
    <t xml:space="preserve">Kathy Dovey</t>
  </si>
  <si>
    <t xml:space="preserve">Hospice</t>
  </si>
  <si>
    <t xml:space="preserve">444.36</t>
  </si>
  <si>
    <t xml:space="preserve">Hospice Pt. Care Coord</t>
  </si>
  <si>
    <t xml:space="preserve">Helen Riccio</t>
  </si>
  <si>
    <t xml:space="preserve">Linda Weatherford </t>
  </si>
  <si>
    <t xml:space="preserve">Chaplain/Bereavement Coord</t>
  </si>
  <si>
    <t xml:space="preserve">Marian Kraai</t>
  </si>
  <si>
    <t xml:space="preserve">Associate Medical Director</t>
  </si>
  <si>
    <t xml:space="preserve">Harm Kraai</t>
  </si>
  <si>
    <t xml:space="preserve">Hospice Medical Co-Director</t>
  </si>
  <si>
    <t xml:space="preserve">Mark Silver</t>
  </si>
  <si>
    <t xml:space="preserve">VICTIMS' ASSISTANCE FUND - 2.12</t>
  </si>
  <si>
    <t xml:space="preserve">Unitary Assessment</t>
  </si>
  <si>
    <t xml:space="preserve">412.30</t>
  </si>
  <si>
    <t xml:space="preserve">Victims' Assist Program Coord</t>
  </si>
  <si>
    <t xml:space="preserve">Sherrie DuFour</t>
  </si>
  <si>
    <t xml:space="preserve">VOCA Basic</t>
  </si>
  <si>
    <t xml:space="preserve">412.31</t>
  </si>
  <si>
    <t xml:space="preserve">VOCA Project Grant</t>
  </si>
  <si>
    <t xml:space="preserve">412.34</t>
  </si>
  <si>
    <t xml:space="preserve">CHILD ADVOCACY FUND - 2.13</t>
  </si>
  <si>
    <t xml:space="preserve">Coordinator/Director/Interviewer</t>
  </si>
  <si>
    <t xml:space="preserve">Barbara Palicki</t>
  </si>
  <si>
    <t xml:space="preserve">COUNTY FAIR FUND - 2.14</t>
  </si>
  <si>
    <t xml:space="preserve">Administration</t>
  </si>
  <si>
    <t xml:space="preserve">451.40</t>
  </si>
  <si>
    <t xml:space="preserve">Event Center Manager</t>
  </si>
  <si>
    <t xml:space="preserve">Ron Crook</t>
  </si>
  <si>
    <t xml:space="preserve">Laurie Brand</t>
  </si>
  <si>
    <t xml:space="preserve">Maintenance</t>
  </si>
  <si>
    <t xml:space="preserve">Darren Roberts</t>
  </si>
  <si>
    <t xml:space="preserve">Douglas Brand</t>
  </si>
  <si>
    <t xml:space="preserve">Fair Operations</t>
  </si>
  <si>
    <t xml:space="preserve">451.41</t>
  </si>
  <si>
    <t xml:space="preserve">Mureen Walker</t>
  </si>
  <si>
    <t xml:space="preserve">Larry Schnider</t>
  </si>
  <si>
    <t xml:space="preserve">HUMAN SERVICES FUND - 2.15</t>
  </si>
  <si>
    <t xml:space="preserve">441.60</t>
  </si>
  <si>
    <t xml:space="preserve">Dir. of Health and Human Services</t>
  </si>
  <si>
    <t xml:space="preserve">Jan Kaplan</t>
  </si>
  <si>
    <t xml:space="preserve">Linda James </t>
  </si>
  <si>
    <t xml:space="preserve">Admin Assist to the Director</t>
  </si>
  <si>
    <t xml:space="preserve">Lavonne Bradford</t>
  </si>
  <si>
    <t xml:space="preserve">Amy Betheil</t>
  </si>
  <si>
    <t xml:space="preserve">Facilities Maintenance Coordinator</t>
  </si>
  <si>
    <t xml:space="preserve">Dave Sanders </t>
  </si>
  <si>
    <t xml:space="preserve">MIS Coordinator</t>
  </si>
  <si>
    <t xml:space="preserve">Rogina Bulskov </t>
  </si>
  <si>
    <t xml:space="preserve">Rhiannon Hardesty</t>
  </si>
  <si>
    <t xml:space="preserve">Hedy Barbic</t>
  </si>
  <si>
    <t xml:space="preserve">Katie Wamboldt</t>
  </si>
  <si>
    <t xml:space="preserve">MED</t>
  </si>
  <si>
    <t xml:space="preserve">441.61</t>
  </si>
  <si>
    <t xml:space="preserve">Clinical Director</t>
  </si>
  <si>
    <t xml:space="preserve">Carol Raper</t>
  </si>
  <si>
    <t xml:space="preserve">Mental Health Admin Asst</t>
  </si>
  <si>
    <t xml:space="preserve">Crisis Manager/Access Coord</t>
  </si>
  <si>
    <t xml:space="preserve">Jeff Turner</t>
  </si>
  <si>
    <t xml:space="preserve">U11</t>
  </si>
  <si>
    <t xml:space="preserve">Human Services Specialist III</t>
  </si>
  <si>
    <t xml:space="preserve">Lurena Abdy</t>
  </si>
  <si>
    <t xml:space="preserve">Sue Krayer</t>
  </si>
  <si>
    <t xml:space="preserve">Human Services Specialist II</t>
  </si>
  <si>
    <t xml:space="preserve">Natalie Warner</t>
  </si>
  <si>
    <t xml:space="preserve">Erin Porter</t>
  </si>
  <si>
    <t xml:space="preserve">CQI Specialist</t>
  </si>
  <si>
    <t xml:space="preserve">Linda Chastain</t>
  </si>
  <si>
    <t xml:space="preserve">Mental Health Associate II</t>
  </si>
  <si>
    <t xml:space="preserve">Katlyn Hanson</t>
  </si>
  <si>
    <t xml:space="preserve">Jenny Black</t>
  </si>
  <si>
    <t xml:space="preserve">Lynne Meininger</t>
  </si>
  <si>
    <t xml:space="preserve">Community Support Tech</t>
  </si>
  <si>
    <t xml:space="preserve">Lindsay Barker</t>
  </si>
  <si>
    <t xml:space="preserve">Developmental Disabilities</t>
  </si>
  <si>
    <t xml:space="preserve">441.62</t>
  </si>
  <si>
    <t xml:space="preserve">DD Program Manager</t>
  </si>
  <si>
    <t xml:space="preserve">Lori Mascall </t>
  </si>
  <si>
    <t xml:space="preserve">DD Adult Abuse Investigator</t>
  </si>
  <si>
    <t xml:space="preserve">DD Specialist II</t>
  </si>
  <si>
    <t xml:space="preserve">Shawna Freeman</t>
  </si>
  <si>
    <t xml:space="preserve">NiCole Rodgers</t>
  </si>
  <si>
    <t xml:space="preserve">Alcohol and Drug</t>
  </si>
  <si>
    <t xml:space="preserve">441.63</t>
  </si>
  <si>
    <t xml:space="preserve">Addictions Program Manager</t>
  </si>
  <si>
    <t xml:space="preserve">Jan Barker</t>
  </si>
  <si>
    <t xml:space="preserve">Addiction Family Specialist II</t>
  </si>
  <si>
    <t xml:space="preserve">Jill Scott</t>
  </si>
  <si>
    <t xml:space="preserve">Addiction Specialist II</t>
  </si>
  <si>
    <t xml:space="preserve">Aimee Brink</t>
  </si>
  <si>
    <t xml:space="preserve">Charlotte Pla</t>
  </si>
  <si>
    <t xml:space="preserve">PUBLIC SERVICES FUND - 2.17</t>
  </si>
  <si>
    <t xml:space="preserve">Planning</t>
  </si>
  <si>
    <t xml:space="preserve">419.10</t>
  </si>
  <si>
    <t xml:space="preserve">Director of Public Services</t>
  </si>
  <si>
    <t xml:space="preserve">David Pratt </t>
  </si>
  <si>
    <t xml:space="preserve">Planning Manager</t>
  </si>
  <si>
    <t xml:space="preserve">Jenifer Meyer</t>
  </si>
  <si>
    <t xml:space="preserve">Rosann Headlee </t>
  </si>
  <si>
    <t xml:space="preserve">Planning Clerk</t>
  </si>
  <si>
    <t xml:space="preserve">Nancy Chester </t>
  </si>
  <si>
    <t xml:space="preserve">Building</t>
  </si>
  <si>
    <t xml:space="preserve">424.20</t>
  </si>
  <si>
    <t xml:space="preserve">Building Inspector III</t>
  </si>
  <si>
    <t xml:space="preserve">Dan Sigvartsen </t>
  </si>
  <si>
    <t xml:space="preserve">Building Official</t>
  </si>
  <si>
    <t xml:space="preserve">Hank Eckardt </t>
  </si>
  <si>
    <t xml:space="preserve">Environmental Services</t>
  </si>
  <si>
    <t xml:space="preserve">424.30</t>
  </si>
  <si>
    <t xml:space="preserve">Supervising Sanitarian</t>
  </si>
  <si>
    <t xml:space="preserve">Sara Hunter </t>
  </si>
  <si>
    <t xml:space="preserve">PUBLIC HEALTH FUND - 2.19</t>
  </si>
  <si>
    <t xml:space="preserve">441.50</t>
  </si>
  <si>
    <t xml:space="preserve">Nurse Practitioner</t>
  </si>
  <si>
    <t xml:space="preserve">Patricia Savage </t>
  </si>
  <si>
    <t xml:space="preserve">C13</t>
  </si>
  <si>
    <t xml:space="preserve">Home Visit Coordinator</t>
  </si>
  <si>
    <t xml:space="preserve">Kelli Brown </t>
  </si>
  <si>
    <t xml:space="preserve">WIC Coordinator</t>
  </si>
  <si>
    <t xml:space="preserve">Kathie Wills </t>
  </si>
  <si>
    <t xml:space="preserve">Environmental Health Coord</t>
  </si>
  <si>
    <t xml:space="preserve">Mike Meszaros </t>
  </si>
  <si>
    <t xml:space="preserve">Public Health Nurse</t>
  </si>
  <si>
    <t xml:space="preserve">Marydith McCutchenne</t>
  </si>
  <si>
    <t xml:space="preserve">Environmental Specialist III</t>
  </si>
  <si>
    <t xml:space="preserve">David Manzella </t>
  </si>
  <si>
    <t xml:space="preserve">Public Health Educator</t>
  </si>
  <si>
    <t xml:space="preserve">Heather Eller</t>
  </si>
  <si>
    <t xml:space="preserve">Sara Koenig</t>
  </si>
  <si>
    <t xml:space="preserve">Sam Morris</t>
  </si>
  <si>
    <t xml:space="preserve">Community Health Nurse II</t>
  </si>
  <si>
    <t xml:space="preserve">Nancy Baum</t>
  </si>
  <si>
    <t xml:space="preserve">Dietician</t>
  </si>
  <si>
    <t xml:space="preserve">Linda Zia</t>
  </si>
  <si>
    <t xml:space="preserve">Cecil Ashdown</t>
  </si>
  <si>
    <t xml:space="preserve">Cheryl Oliver</t>
  </si>
  <si>
    <t xml:space="preserve">Medical Officer</t>
  </si>
  <si>
    <t xml:space="preserve">Thomas Pitchford, MD</t>
  </si>
  <si>
    <t xml:space="preserve">ADMINISTRATIVE SERVICES FUND - 2.20</t>
  </si>
  <si>
    <t xml:space="preserve">Accounting</t>
  </si>
  <si>
    <t xml:space="preserve">415.12</t>
  </si>
  <si>
    <t xml:space="preserve">County Accountant</t>
  </si>
  <si>
    <t xml:space="preserve">Gary Short </t>
  </si>
  <si>
    <t xml:space="preserve">Accounts Payable Clerk</t>
  </si>
  <si>
    <t xml:space="preserve">Cena Crook</t>
  </si>
  <si>
    <t xml:space="preserve">County Counsel</t>
  </si>
  <si>
    <t xml:space="preserve">Payroll and Personnel</t>
  </si>
  <si>
    <t xml:space="preserve">Payroll &amp; Personnel Coordinator</t>
  </si>
  <si>
    <t xml:space="preserve">Julie Swift </t>
  </si>
  <si>
    <t xml:space="preserve">Accounting Clerk</t>
  </si>
  <si>
    <t xml:space="preserve">Computer Services</t>
  </si>
  <si>
    <t xml:space="preserve">419.20</t>
  </si>
  <si>
    <t xml:space="preserve">Director of Comp. Services</t>
  </si>
  <si>
    <t xml:space="preserve">Todd Weeks</t>
  </si>
  <si>
    <t xml:space="preserve">C12</t>
  </si>
  <si>
    <t xml:space="preserve">Deputy Director</t>
  </si>
  <si>
    <t xml:space="preserve">Dan Springer</t>
  </si>
  <si>
    <t xml:space="preserve">Occupancy - Central</t>
  </si>
  <si>
    <t xml:space="preserve">419.41</t>
  </si>
  <si>
    <t xml:space="preserve">Facilities Maint Coordinator</t>
  </si>
  <si>
    <t xml:space="preserve">Facilities Maint Worker</t>
  </si>
  <si>
    <t xml:space="preserve">Eric Hanson</t>
  </si>
  <si>
    <t xml:space="preserve">Office Services</t>
  </si>
  <si>
    <t xml:space="preserve">Vicky McGuinness</t>
  </si>
  <si>
    <t xml:space="preserve">Telecommunications</t>
  </si>
  <si>
    <t xml:space="preserve">419.60</t>
  </si>
  <si>
    <t xml:space="preserve">BUILDING REPAIR RESERVE FUND - 2.25</t>
  </si>
  <si>
    <t xml:space="preserve">CABLE TV FUND - 2.31</t>
  </si>
  <si>
    <t xml:space="preserve">PEG ACCESS FUND - 2.32</t>
  </si>
  <si>
    <t xml:space="preserve">CONSTRUCTION PROJECTS FUND - 2.33</t>
  </si>
  <si>
    <t xml:space="preserve">419.40</t>
  </si>
  <si>
    <t xml:space="preserve">CHILDREN AND FAMILIES FUND - 2.35</t>
  </si>
  <si>
    <t xml:space="preserve">Program Director</t>
  </si>
  <si>
    <t xml:space="preserve">Myrna Nelson-Barber </t>
  </si>
  <si>
    <t xml:space="preserve">Admin Assistant/Prevention Spec.</t>
  </si>
  <si>
    <t xml:space="preserve">Karlie Wrig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(* #,##0.00_);_(* \(#,##0.00\);_(* \-??_);_(@_)"/>
    <numFmt numFmtId="168" formatCode="0.00"/>
    <numFmt numFmtId="169" formatCode="0.0%"/>
    <numFmt numFmtId="170" formatCode="_(\$* #,##0.00_);_(\$* \(#,##0.00\);_(\$* \-??_);_(@_)"/>
    <numFmt numFmtId="171" formatCode="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i val="true"/>
      <u val="single"/>
      <sz val="8"/>
      <name val="Tahoma"/>
      <family val="2"/>
    </font>
    <font>
      <i val="true"/>
      <sz val="8"/>
      <name val="Tahoma"/>
      <family val="2"/>
    </font>
    <font>
      <sz val="8"/>
      <name val="Tahoma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mal Control" xfId="20"/>
    <cellStyle name="Normal_Assessor" xfId="21"/>
    <cellStyle name="Normal_Children&amp;Families" xfId="22"/>
    <cellStyle name="Normal_Clerk" xfId="23"/>
    <cellStyle name="Normal_Commissioners" xfId="24"/>
    <cellStyle name="Normal_Commissioners_1" xfId="25"/>
    <cellStyle name="Normal_Computer Services" xfId="26"/>
    <cellStyle name="Normal_District Attorney" xfId="27"/>
    <cellStyle name="Normal_Emergency Services" xfId="28"/>
    <cellStyle name="Normal_Fair" xfId="29"/>
    <cellStyle name="Normal_Home Health" xfId="30"/>
    <cellStyle name="Normal_Human Services" xfId="31"/>
    <cellStyle name="Normal_Juvenile" xfId="32"/>
    <cellStyle name="Normal_Occupancy - D" xfId="33"/>
    <cellStyle name="Normal_Public Health" xfId="34"/>
    <cellStyle name="Normal_Public Services" xfId="35"/>
    <cellStyle name="Normal_Road" xfId="36"/>
    <cellStyle name="Normal_RSVP" xfId="37"/>
    <cellStyle name="Normal_Sheriff" xfId="38"/>
    <cellStyle name="Normal_Surveyor" xfId="39"/>
    <cellStyle name="Normal_Treasurer" xfId="40"/>
    <cellStyle name="Normal_Vetera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I170" activeCellId="0" sqref="I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56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6" min="5" style="0" width="5.7"/>
    <col collapsed="false" customWidth="true" hidden="false" outlineLevel="0" max="7" min="7" style="0" width="5.42"/>
    <col collapsed="false" customWidth="true" hidden="false" outlineLevel="0" max="8" min="8" style="0" width="4.13"/>
    <col collapsed="false" customWidth="true" hidden="false" outlineLevel="0" max="9" min="9" style="0" width="9.42"/>
    <col collapsed="false" customWidth="true" hidden="false" outlineLevel="0" max="10" min="10" style="0" width="8.99"/>
    <col collapsed="false" customWidth="true" hidden="false" outlineLevel="0" max="11" min="11" style="0" width="9.42"/>
    <col collapsed="false" customWidth="true" hidden="false" outlineLevel="0" max="13" min="13" style="0" width="6.13"/>
    <col collapsed="false" customWidth="true" hidden="false" outlineLevel="0" max="15" min="15" style="0" width="7.56"/>
    <col collapsed="false" customWidth="true" hidden="false" outlineLevel="0" max="17" min="16" style="0" width="8.56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8.7"/>
    <col collapsed="false" customWidth="true" hidden="false" outlineLevel="0" max="21" min="21" style="0" width="9.42"/>
  </cols>
  <sheetData>
    <row r="1" s="1" customFormat="true" ht="11.25" hidden="false" customHeight="true" outlineLevel="0" collapsed="false">
      <c r="B1" s="2"/>
      <c r="D1" s="2"/>
      <c r="E1" s="3"/>
      <c r="F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0.5" hidden="false" customHeight="false" outlineLevel="0" collapsed="false">
      <c r="B2" s="2"/>
      <c r="D2" s="2"/>
      <c r="E2" s="5"/>
      <c r="F2" s="5"/>
      <c r="G2" s="6"/>
      <c r="I2" s="7"/>
      <c r="J2" s="7"/>
      <c r="K2" s="7"/>
      <c r="L2" s="7"/>
      <c r="M2" s="7"/>
      <c r="N2" s="7"/>
      <c r="O2" s="7"/>
      <c r="P2" s="7"/>
      <c r="Q2" s="7" t="s">
        <v>0</v>
      </c>
      <c r="R2" s="7" t="s">
        <v>0</v>
      </c>
      <c r="S2" s="7"/>
      <c r="T2" s="7"/>
      <c r="U2" s="7"/>
    </row>
    <row r="3" s="1" customFormat="true" ht="10.5" hidden="false" customHeight="false" outlineLevel="0" collapsed="false">
      <c r="E3" s="5"/>
      <c r="F3" s="5"/>
      <c r="G3" s="6"/>
      <c r="I3" s="7" t="s">
        <v>1</v>
      </c>
      <c r="J3" s="7"/>
      <c r="K3" s="7" t="s">
        <v>2</v>
      </c>
      <c r="L3" s="7" t="s">
        <v>3</v>
      </c>
      <c r="M3" s="7"/>
      <c r="N3" s="7" t="s">
        <v>4</v>
      </c>
      <c r="O3" s="7"/>
      <c r="P3" s="7" t="s">
        <v>0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2</v>
      </c>
    </row>
    <row r="4" s="6" customFormat="true" ht="10.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8" t="s">
        <v>15</v>
      </c>
      <c r="H4" s="8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0</v>
      </c>
      <c r="O4" s="10" t="s">
        <v>22</v>
      </c>
      <c r="P4" s="10" t="s">
        <v>23</v>
      </c>
      <c r="Q4" s="10" t="s">
        <v>24</v>
      </c>
      <c r="R4" s="10" t="s">
        <v>24</v>
      </c>
      <c r="S4" s="10" t="s">
        <v>25</v>
      </c>
      <c r="T4" s="10" t="s">
        <v>26</v>
      </c>
      <c r="U4" s="10" t="s">
        <v>27</v>
      </c>
    </row>
    <row r="5" s="6" customFormat="true" ht="10.5" hidden="false" customHeight="false" outlineLevel="0" collapsed="false">
      <c r="B5" s="11"/>
      <c r="C5" s="11"/>
      <c r="D5" s="11"/>
      <c r="E5" s="12"/>
      <c r="F5" s="12"/>
      <c r="G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0.5" hidden="false" customHeight="false" outlineLevel="0" collapsed="false">
      <c r="A6" s="14" t="s">
        <v>28</v>
      </c>
      <c r="B6" s="14"/>
      <c r="C6" s="11"/>
      <c r="D6" s="11"/>
      <c r="E6" s="12"/>
      <c r="F6" s="12"/>
      <c r="G6" s="1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" customFormat="true" ht="10.5" hidden="false" customHeight="false" outlineLevel="0" collapsed="false">
      <c r="P7" s="6"/>
    </row>
    <row r="8" s="1" customFormat="true" ht="10.5" hidden="false" customHeight="false" outlineLevel="0" collapsed="false">
      <c r="A8" s="15" t="s">
        <v>29</v>
      </c>
    </row>
    <row r="9" s="1" customFormat="true" ht="10.5" hidden="false" customHeight="false" outlineLevel="0" collapsed="false">
      <c r="A9" s="16" t="s">
        <v>30</v>
      </c>
      <c r="B9" s="17" t="s">
        <v>31</v>
      </c>
      <c r="C9" s="17" t="s">
        <v>32</v>
      </c>
      <c r="D9" s="18" t="s">
        <v>33</v>
      </c>
      <c r="E9" s="19" t="n">
        <v>1</v>
      </c>
      <c r="I9" s="18" t="n">
        <v>5064</v>
      </c>
      <c r="J9" s="18"/>
      <c r="K9" s="18" t="n">
        <f aca="false">SUM(I9:J9)</f>
        <v>5064</v>
      </c>
      <c r="L9" s="20" t="n">
        <v>1000</v>
      </c>
      <c r="M9" s="20"/>
      <c r="N9" s="4" t="n">
        <v>4.2</v>
      </c>
      <c r="O9" s="21" t="n">
        <f aca="false">K9*0.0765</f>
        <v>387.396</v>
      </c>
      <c r="P9" s="21" t="s">
        <v>34</v>
      </c>
      <c r="Q9" s="20" t="n">
        <f aca="false">K9*11.06%</f>
        <v>560.0784</v>
      </c>
      <c r="R9" s="4" t="n">
        <f aca="false">K9*0.06</f>
        <v>303.84</v>
      </c>
      <c r="S9" s="4" t="n">
        <f aca="false">(K9*0.31%*1.04)</f>
        <v>16.326336</v>
      </c>
      <c r="T9" s="4" t="n">
        <f aca="false">(1950*2.8%)/12</f>
        <v>4.55</v>
      </c>
      <c r="U9" s="21" t="n">
        <f aca="false">SUM(K9:T9)</f>
        <v>7340.390736</v>
      </c>
      <c r="V9" s="18"/>
      <c r="W9" s="18"/>
      <c r="X9" s="18"/>
      <c r="Y9" s="18"/>
    </row>
    <row r="10" s="1" customFormat="true" ht="10.5" hidden="false" customHeight="false" outlineLevel="0" collapsed="false">
      <c r="A10" s="16" t="s">
        <v>30</v>
      </c>
      <c r="B10" s="17" t="s">
        <v>31</v>
      </c>
      <c r="C10" s="17" t="s">
        <v>35</v>
      </c>
      <c r="D10" s="18" t="s">
        <v>33</v>
      </c>
      <c r="E10" s="19" t="n">
        <v>1</v>
      </c>
      <c r="I10" s="18" t="n">
        <v>5064</v>
      </c>
      <c r="J10" s="18"/>
      <c r="K10" s="18" t="n">
        <f aca="false">SUM(I10:J10)</f>
        <v>5064</v>
      </c>
      <c r="L10" s="20" t="n">
        <v>1000</v>
      </c>
      <c r="M10" s="20"/>
      <c r="N10" s="4" t="n">
        <v>4.2</v>
      </c>
      <c r="O10" s="21" t="n">
        <f aca="false">K10*0.0765</f>
        <v>387.396</v>
      </c>
      <c r="P10" s="21" t="s">
        <v>34</v>
      </c>
      <c r="Q10" s="20" t="n">
        <f aca="false">K10*11.06%</f>
        <v>560.0784</v>
      </c>
      <c r="R10" s="4" t="n">
        <f aca="false">K10*0.06</f>
        <v>303.84</v>
      </c>
      <c r="S10" s="4" t="n">
        <f aca="false">(K10*0.31%*1.04)</f>
        <v>16.326336</v>
      </c>
      <c r="T10" s="4" t="n">
        <f aca="false">(1950*2.8%)/12</f>
        <v>4.55</v>
      </c>
      <c r="U10" s="21" t="n">
        <f aca="false">SUM(K10:T10)</f>
        <v>7340.390736</v>
      </c>
      <c r="V10" s="18"/>
      <c r="W10" s="18"/>
      <c r="X10" s="18"/>
      <c r="Y10" s="18"/>
    </row>
    <row r="11" s="22" customFormat="true" ht="10.5" hidden="false" customHeight="false" outlineLevel="0" collapsed="false">
      <c r="A11" s="16" t="s">
        <v>30</v>
      </c>
      <c r="B11" s="17" t="s">
        <v>31</v>
      </c>
      <c r="C11" s="17" t="s">
        <v>36</v>
      </c>
      <c r="D11" s="18" t="s">
        <v>33</v>
      </c>
      <c r="E11" s="19" t="n">
        <v>1</v>
      </c>
      <c r="I11" s="18" t="n">
        <v>5064</v>
      </c>
      <c r="J11" s="18"/>
      <c r="K11" s="18" t="n">
        <f aca="false">SUM(I11:J11)</f>
        <v>5064</v>
      </c>
      <c r="L11" s="20" t="n">
        <v>1000</v>
      </c>
      <c r="M11" s="20"/>
      <c r="N11" s="23" t="n">
        <v>4.2</v>
      </c>
      <c r="O11" s="24" t="n">
        <f aca="false">K11*0.0765</f>
        <v>387.396</v>
      </c>
      <c r="P11" s="24" t="s">
        <v>34</v>
      </c>
      <c r="Q11" s="25" t="n">
        <f aca="false">K11*11.06%</f>
        <v>560.0784</v>
      </c>
      <c r="R11" s="23" t="n">
        <f aca="false">K11*0.06</f>
        <v>303.84</v>
      </c>
      <c r="S11" s="4" t="n">
        <f aca="false">(K11*0.31%*1.04)</f>
        <v>16.326336</v>
      </c>
      <c r="T11" s="4" t="n">
        <f aca="false">(1950*2.8%)/12</f>
        <v>4.55</v>
      </c>
      <c r="U11" s="24" t="n">
        <f aca="false">SUM(K11:T11)</f>
        <v>7340.390736</v>
      </c>
      <c r="V11" s="18"/>
      <c r="W11" s="18"/>
      <c r="X11" s="18"/>
      <c r="Y11" s="18"/>
    </row>
    <row r="12" s="1" customFormat="true" ht="10.5" hidden="false" customHeight="false" outlineLevel="0" collapsed="false">
      <c r="A12" s="16" t="s">
        <v>30</v>
      </c>
      <c r="B12" s="17" t="s">
        <v>37</v>
      </c>
      <c r="C12" s="17" t="s">
        <v>38</v>
      </c>
      <c r="D12" s="18" t="s">
        <v>39</v>
      </c>
      <c r="E12" s="19" t="n">
        <v>0.5</v>
      </c>
      <c r="G12" s="17" t="s">
        <v>40</v>
      </c>
      <c r="H12" s="17" t="s">
        <v>41</v>
      </c>
      <c r="I12" s="24" t="n">
        <f aca="false">3558*E12</f>
        <v>1779</v>
      </c>
      <c r="J12" s="18" t="n">
        <v>0</v>
      </c>
      <c r="K12" s="18" t="n">
        <f aca="false">SUM(I12:J12)</f>
        <v>1779</v>
      </c>
      <c r="L12" s="20" t="n">
        <f aca="false">1000*E12</f>
        <v>500</v>
      </c>
      <c r="M12" s="20"/>
      <c r="N12" s="26" t="n">
        <f aca="false">6.55*E12</f>
        <v>3.275</v>
      </c>
      <c r="O12" s="24" t="n">
        <f aca="false">K12*0.0765</f>
        <v>136.0935</v>
      </c>
      <c r="P12" s="24" t="s">
        <v>34</v>
      </c>
      <c r="Q12" s="23" t="n">
        <f aca="false">K12*11.06%</f>
        <v>196.7574</v>
      </c>
      <c r="R12" s="23" t="n">
        <f aca="false">K12*0.06</f>
        <v>106.74</v>
      </c>
      <c r="S12" s="23" t="n">
        <f aca="false">(K12*0.18%*1.04)</f>
        <v>3.330288</v>
      </c>
      <c r="T12" s="24" t="n">
        <f aca="false">(2080*2.8%*E12)/12</f>
        <v>2.42666666666667</v>
      </c>
      <c r="U12" s="24" t="n">
        <f aca="false">SUM(K12:T12)</f>
        <v>2727.62285466667</v>
      </c>
      <c r="V12" s="18"/>
      <c r="W12" s="18"/>
      <c r="X12" s="18"/>
      <c r="Y12" s="18"/>
    </row>
    <row r="13" s="1" customFormat="true" ht="10.5" hidden="false" customHeight="false" outlineLevel="0" collapsed="false">
      <c r="A13" s="16" t="s">
        <v>30</v>
      </c>
      <c r="B13" s="27" t="s">
        <v>42</v>
      </c>
      <c r="C13" s="27" t="s">
        <v>43</v>
      </c>
      <c r="D13" s="18" t="s">
        <v>39</v>
      </c>
      <c r="E13" s="28" t="n">
        <v>0.1</v>
      </c>
      <c r="F13" s="29"/>
      <c r="G13" s="27" t="s">
        <v>44</v>
      </c>
      <c r="H13" s="27" t="s">
        <v>39</v>
      </c>
      <c r="I13" s="30" t="n">
        <f aca="false">3502*E13</f>
        <v>350.2</v>
      </c>
      <c r="J13" s="30" t="n">
        <f aca="false">144.01*E13</f>
        <v>14.401</v>
      </c>
      <c r="K13" s="30" t="n">
        <f aca="false">SUM(I13:J13)</f>
        <v>364.601</v>
      </c>
      <c r="L13" s="30" t="n">
        <f aca="false">1000*E13</f>
        <v>100</v>
      </c>
      <c r="M13" s="30"/>
      <c r="N13" s="24" t="n">
        <v>6.55</v>
      </c>
      <c r="O13" s="20" t="n">
        <f aca="false">K13*0.0765</f>
        <v>27.8919765</v>
      </c>
      <c r="P13" s="20" t="s">
        <v>0</v>
      </c>
      <c r="Q13" s="25" t="n">
        <f aca="false">K13*11.26%</f>
        <v>41.0540726</v>
      </c>
      <c r="R13" s="23" t="n">
        <f aca="false">K13*0.06</f>
        <v>21.87606</v>
      </c>
      <c r="S13" s="23" t="n">
        <f aca="false">(K13*0.15%*1.04)</f>
        <v>0.56877756</v>
      </c>
      <c r="T13" s="21" t="n">
        <f aca="false">1950*2.8%*E13/12</f>
        <v>0.455</v>
      </c>
      <c r="U13" s="31" t="n">
        <f aca="false">SUM(K13:T13)</f>
        <v>562.99688666</v>
      </c>
      <c r="V13" s="18"/>
      <c r="W13" s="18"/>
      <c r="X13" s="18"/>
      <c r="Y13" s="18"/>
    </row>
    <row r="14" s="1" customFormat="true" ht="10.5" hidden="false" customHeight="false" outlineLevel="0" collapsed="false">
      <c r="A14" s="16" t="s">
        <v>30</v>
      </c>
      <c r="B14" s="17" t="s">
        <v>45</v>
      </c>
      <c r="C14" s="17" t="s">
        <v>46</v>
      </c>
      <c r="D14" s="18" t="s">
        <v>39</v>
      </c>
      <c r="E14" s="19" t="n">
        <v>0.75</v>
      </c>
      <c r="G14" s="17" t="s">
        <v>47</v>
      </c>
      <c r="H14" s="17" t="s">
        <v>41</v>
      </c>
      <c r="I14" s="24" t="n">
        <f aca="false">2048*E14</f>
        <v>1536</v>
      </c>
      <c r="J14" s="18" t="n">
        <v>0</v>
      </c>
      <c r="K14" s="18" t="n">
        <f aca="false">SUM(I14:J14)</f>
        <v>1536</v>
      </c>
      <c r="L14" s="20" t="n">
        <f aca="false">1000*E14</f>
        <v>750</v>
      </c>
      <c r="M14" s="20"/>
      <c r="N14" s="26" t="n">
        <f aca="false">6.55*E14</f>
        <v>4.9125</v>
      </c>
      <c r="O14" s="24" t="n">
        <f aca="false">K14*0.0765</f>
        <v>117.504</v>
      </c>
      <c r="P14" s="24" t="s">
        <v>34</v>
      </c>
      <c r="Q14" s="23" t="n">
        <f aca="false">K14*11.06%</f>
        <v>169.8816</v>
      </c>
      <c r="R14" s="23" t="n">
        <f aca="false">K14*0.06</f>
        <v>92.16</v>
      </c>
      <c r="S14" s="23" t="n">
        <f aca="false">(K14*0.18%*1.04)</f>
        <v>2.875392</v>
      </c>
      <c r="T14" s="24" t="n">
        <f aca="false">(1950*2.8%*E14)/12</f>
        <v>3.4125</v>
      </c>
      <c r="U14" s="24" t="n">
        <f aca="false">SUM(K14:T14)</f>
        <v>2676.745992</v>
      </c>
      <c r="V14" s="18"/>
      <c r="W14" s="18"/>
      <c r="X14" s="18"/>
      <c r="Y14" s="18"/>
    </row>
    <row r="15" s="1" customFormat="true" ht="10.5" hidden="false" customHeight="false" outlineLevel="0" collapsed="false"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A16" s="32" t="s">
        <v>48</v>
      </c>
      <c r="I16" s="33"/>
      <c r="L16" s="33"/>
      <c r="M16" s="33"/>
      <c r="N16" s="33"/>
      <c r="O16" s="4" t="n">
        <f aca="false">K16*0.0765</f>
        <v>0</v>
      </c>
      <c r="P16" s="33"/>
      <c r="Q16" s="33"/>
      <c r="R16" s="33"/>
      <c r="S16" s="33"/>
      <c r="T16" s="33"/>
      <c r="U16" s="33"/>
    </row>
    <row r="17" customFormat="false" ht="12.75" hidden="false" customHeight="false" outlineLevel="0" collapsed="false">
      <c r="A17" s="34" t="n">
        <v>411.3</v>
      </c>
      <c r="B17" s="27" t="s">
        <v>49</v>
      </c>
      <c r="C17" s="35" t="s">
        <v>50</v>
      </c>
      <c r="D17" s="18" t="s">
        <v>33</v>
      </c>
      <c r="E17" s="36" t="n">
        <v>0.005</v>
      </c>
      <c r="F17" s="36"/>
      <c r="G17" s="27"/>
      <c r="H17" s="27"/>
      <c r="I17" s="37" t="n">
        <f aca="false">56773/12*E17</f>
        <v>23.6554166666667</v>
      </c>
      <c r="J17" s="38"/>
      <c r="K17" s="4" t="n">
        <f aca="false">I17+J17</f>
        <v>23.6554166666667</v>
      </c>
      <c r="L17" s="20" t="n">
        <f aca="false">1000*E17</f>
        <v>5</v>
      </c>
      <c r="M17" s="20"/>
      <c r="N17" s="26" t="n">
        <f aca="false">6.55*E17</f>
        <v>0.03275</v>
      </c>
      <c r="O17" s="4" t="n">
        <f aca="false">K17*0.0765</f>
        <v>1.809639375</v>
      </c>
      <c r="P17" s="39" t="s">
        <v>0</v>
      </c>
      <c r="Q17" s="20" t="n">
        <f aca="false">K17*14.72%</f>
        <v>3.48207733333333</v>
      </c>
      <c r="R17" s="4" t="n">
        <f aca="false">K17*0.06</f>
        <v>1.419325</v>
      </c>
      <c r="S17" s="4" t="n">
        <f aca="false">(K17*0.17%*0.92)</f>
        <v>0.0369970716666667</v>
      </c>
      <c r="T17" s="4" t="n">
        <f aca="false">1950*2.8%*E17</f>
        <v>0.273</v>
      </c>
      <c r="U17" s="39" t="n">
        <f aca="false">SUM(K17:T17)</f>
        <v>35.7092054466667</v>
      </c>
    </row>
    <row r="18" customFormat="false" ht="12.75" hidden="false" customHeight="false" outlineLevel="0" collapsed="false">
      <c r="A18" s="34" t="n">
        <v>411.3</v>
      </c>
      <c r="B18" s="27" t="s">
        <v>51</v>
      </c>
      <c r="C18" s="40" t="s">
        <v>52</v>
      </c>
      <c r="D18" s="18" t="s">
        <v>39</v>
      </c>
      <c r="E18" s="28" t="n">
        <v>0.05</v>
      </c>
      <c r="F18" s="28"/>
      <c r="G18" s="40" t="s">
        <v>53</v>
      </c>
      <c r="H18" s="40" t="s">
        <v>54</v>
      </c>
      <c r="I18" s="41" t="n">
        <f aca="false">3678*E18</f>
        <v>183.9</v>
      </c>
      <c r="J18" s="41" t="n">
        <f aca="false">111.19*E18</f>
        <v>5.5595</v>
      </c>
      <c r="K18" s="4" t="n">
        <f aca="false">I18+J18</f>
        <v>189.4595</v>
      </c>
      <c r="L18" s="25" t="n">
        <f aca="false">1000*E18</f>
        <v>50</v>
      </c>
      <c r="M18" s="25"/>
      <c r="N18" s="26" t="n">
        <f aca="false">6.55*E18</f>
        <v>0.3275</v>
      </c>
      <c r="O18" s="4" t="n">
        <f aca="false">K18*0.0765</f>
        <v>14.49365175</v>
      </c>
      <c r="P18" s="41" t="s">
        <v>0</v>
      </c>
      <c r="Q18" s="25" t="n">
        <f aca="false">K18*14.72%</f>
        <v>27.8884384</v>
      </c>
      <c r="R18" s="23" t="n">
        <f aca="false">K18*0.06</f>
        <v>11.36757</v>
      </c>
      <c r="S18" s="23" t="n">
        <f aca="false">(K18*0.17%*0.92)</f>
        <v>0.296314658</v>
      </c>
      <c r="T18" s="23" t="n">
        <f aca="false">1950*2.8%*E18</f>
        <v>2.73</v>
      </c>
      <c r="U18" s="41" t="n">
        <f aca="false">SUM(K18:T18)</f>
        <v>296.562974808</v>
      </c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32" t="s">
        <v>5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2.75" hidden="false" customHeight="false" outlineLevel="0" collapsed="false">
      <c r="A21" s="43" t="s">
        <v>56</v>
      </c>
      <c r="B21" s="40" t="s">
        <v>49</v>
      </c>
      <c r="C21" s="40" t="s">
        <v>50</v>
      </c>
      <c r="D21" s="18" t="s">
        <v>33</v>
      </c>
      <c r="E21" s="44" t="n">
        <v>0.495</v>
      </c>
      <c r="F21" s="42"/>
      <c r="G21" s="40"/>
      <c r="H21" s="40"/>
      <c r="I21" s="37" t="n">
        <f aca="false">56773/12*E21</f>
        <v>2341.88625</v>
      </c>
      <c r="J21" s="18"/>
      <c r="K21" s="4" t="n">
        <f aca="false">I21+J21</f>
        <v>2341.88625</v>
      </c>
      <c r="L21" s="25" t="n">
        <f aca="false">1000*E21</f>
        <v>495</v>
      </c>
      <c r="M21" s="20"/>
      <c r="N21" s="26" t="n">
        <f aca="false">6.55*E21</f>
        <v>3.24225</v>
      </c>
      <c r="O21" s="18" t="n">
        <f aca="false">K21*0.0765</f>
        <v>179.154298125</v>
      </c>
      <c r="P21" s="18" t="s">
        <v>0</v>
      </c>
      <c r="Q21" s="18" t="n">
        <f aca="false">K21*14.72%</f>
        <v>344.725656</v>
      </c>
      <c r="R21" s="18" t="n">
        <f aca="false">K21*0.06</f>
        <v>140.513175</v>
      </c>
      <c r="S21" s="18" t="n">
        <f aca="false">(K21*0.17%*0.92)</f>
        <v>3.662710095</v>
      </c>
      <c r="T21" s="45" t="n">
        <f aca="false">(1950*2.8%*E21)/12</f>
        <v>2.25225</v>
      </c>
      <c r="U21" s="18" t="n">
        <f aca="false">SUM(K21:T21)</f>
        <v>3510.43658922</v>
      </c>
      <c r="V21" s="42"/>
      <c r="W21" s="42"/>
      <c r="X21" s="42"/>
    </row>
    <row r="22" customFormat="false" ht="12.75" hidden="false" customHeight="false" outlineLevel="0" collapsed="false">
      <c r="A22" s="43" t="s">
        <v>56</v>
      </c>
      <c r="B22" s="40" t="s">
        <v>57</v>
      </c>
      <c r="C22" s="40" t="s">
        <v>58</v>
      </c>
      <c r="D22" s="18" t="s">
        <v>39</v>
      </c>
      <c r="E22" s="46" t="n">
        <v>1</v>
      </c>
      <c r="F22" s="42"/>
      <c r="G22" s="40" t="s">
        <v>59</v>
      </c>
      <c r="H22" s="40" t="s">
        <v>60</v>
      </c>
      <c r="I22" s="18" t="n">
        <f aca="false">4607*E22</f>
        <v>4607</v>
      </c>
      <c r="J22" s="18" t="n">
        <v>123.78</v>
      </c>
      <c r="K22" s="18" t="n">
        <f aca="false">I22+J22</f>
        <v>4730.78</v>
      </c>
      <c r="L22" s="25" t="n">
        <f aca="false">1000*E22</f>
        <v>1000</v>
      </c>
      <c r="M22" s="18"/>
      <c r="N22" s="18" t="n">
        <v>6.55</v>
      </c>
      <c r="O22" s="18" t="n">
        <f aca="false">K22*0.0765</f>
        <v>361.90467</v>
      </c>
      <c r="P22" s="18" t="s">
        <v>0</v>
      </c>
      <c r="Q22" s="18" t="n">
        <f aca="false">K22*14.72%</f>
        <v>696.370816</v>
      </c>
      <c r="R22" s="18" t="n">
        <f aca="false">K22*0.06</f>
        <v>283.8468</v>
      </c>
      <c r="S22" s="18" t="n">
        <f aca="false">(K22*0.17%*0.92)</f>
        <v>7.39893992</v>
      </c>
      <c r="T22" s="4" t="n">
        <f aca="false">(2080*2.8%*E22)/12</f>
        <v>4.85333333333333</v>
      </c>
      <c r="U22" s="18" t="n">
        <f aca="false">SUM(K22:T22)</f>
        <v>7091.70455925333</v>
      </c>
      <c r="V22" s="42"/>
      <c r="W22" s="42"/>
      <c r="X22" s="42"/>
    </row>
    <row r="23" customFormat="false" ht="12.75" hidden="false" customHeight="false" outlineLevel="0" collapsed="false">
      <c r="A23" s="43" t="s">
        <v>56</v>
      </c>
      <c r="B23" s="40" t="s">
        <v>61</v>
      </c>
      <c r="C23" s="40" t="s">
        <v>62</v>
      </c>
      <c r="D23" s="18" t="s">
        <v>39</v>
      </c>
      <c r="E23" s="46" t="n">
        <v>0.1</v>
      </c>
      <c r="F23" s="42" t="s">
        <v>63</v>
      </c>
      <c r="G23" s="40" t="s">
        <v>64</v>
      </c>
      <c r="H23" s="40" t="s">
        <v>65</v>
      </c>
      <c r="I23" s="18" t="n">
        <f aca="false">2760*E23</f>
        <v>276</v>
      </c>
      <c r="J23" s="18" t="n">
        <f aca="false">36.64*E23</f>
        <v>3.664</v>
      </c>
      <c r="K23" s="18" t="n">
        <f aca="false">SUM(I23:J23)</f>
        <v>279.664</v>
      </c>
      <c r="L23" s="25" t="n">
        <f aca="false">1000*E23</f>
        <v>100</v>
      </c>
      <c r="M23" s="25"/>
      <c r="N23" s="41" t="n">
        <f aca="false">4.2*E23</f>
        <v>0.42</v>
      </c>
      <c r="O23" s="41" t="n">
        <f aca="false">K23*0.0765</f>
        <v>21.394296</v>
      </c>
      <c r="P23" s="39" t="s">
        <v>0</v>
      </c>
      <c r="Q23" s="20" t="n">
        <f aca="false">K23*14.72%</f>
        <v>41.1665408</v>
      </c>
      <c r="R23" s="41" t="n">
        <f aca="false">K23*0.06</f>
        <v>16.77984</v>
      </c>
      <c r="S23" s="4" t="n">
        <f aca="false">(K23*0.18%*1.04)</f>
        <v>0.523531008</v>
      </c>
      <c r="T23" s="23" t="n">
        <f aca="false">(1950*2.8%*E23)/12</f>
        <v>0.455</v>
      </c>
      <c r="U23" s="41" t="n">
        <f aca="false">SUM(K23:T23)</f>
        <v>460.403207808</v>
      </c>
      <c r="V23" s="42"/>
      <c r="W23" s="42"/>
      <c r="X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0"/>
      <c r="H24" s="40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42"/>
      <c r="W24" s="42"/>
      <c r="X24" s="42"/>
    </row>
    <row r="25" customFormat="false" ht="12.75" hidden="false" customHeight="false" outlineLevel="0" collapsed="false">
      <c r="A25" s="32" t="s">
        <v>66</v>
      </c>
      <c r="C25" s="42"/>
      <c r="D25" s="42"/>
      <c r="E25" s="42"/>
      <c r="F25" s="42"/>
      <c r="G25" s="42"/>
      <c r="H25" s="42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42"/>
      <c r="W25" s="42"/>
      <c r="X25" s="42"/>
    </row>
    <row r="26" customFormat="false" ht="12.75" hidden="false" customHeight="false" outlineLevel="0" collapsed="false">
      <c r="A26" s="42" t="n">
        <v>415.15</v>
      </c>
      <c r="B26" s="47" t="s">
        <v>67</v>
      </c>
      <c r="C26" s="47" t="s">
        <v>68</v>
      </c>
      <c r="D26" s="18" t="s">
        <v>39</v>
      </c>
      <c r="E26" s="48" t="n">
        <v>1</v>
      </c>
      <c r="F26" s="42" t="s">
        <v>63</v>
      </c>
      <c r="G26" s="47" t="s">
        <v>69</v>
      </c>
      <c r="H26" s="47" t="s">
        <v>54</v>
      </c>
      <c r="I26" s="18" t="n">
        <v>3116</v>
      </c>
      <c r="J26" s="18" t="n">
        <v>40.36</v>
      </c>
      <c r="K26" s="4" t="n">
        <f aca="false">I26+J26</f>
        <v>3156.36</v>
      </c>
      <c r="L26" s="49" t="n">
        <v>1000</v>
      </c>
      <c r="M26" s="49"/>
      <c r="N26" s="49" t="n">
        <v>6.55</v>
      </c>
      <c r="O26" s="50" t="n">
        <f aca="false">K26*0.0765</f>
        <v>241.46154</v>
      </c>
      <c r="P26" s="51" t="s">
        <v>0</v>
      </c>
      <c r="Q26" s="25" t="n">
        <f aca="false">K26*14.72%</f>
        <v>464.616192</v>
      </c>
      <c r="R26" s="25" t="n">
        <f aca="false">K26*0.06</f>
        <v>189.3816</v>
      </c>
      <c r="S26" s="49" t="n">
        <f aca="false">(K26*0.18%*1.04)</f>
        <v>5.90870592</v>
      </c>
      <c r="T26" s="50" t="n">
        <f aca="false">(1950*E26*2.8%)/12</f>
        <v>4.55</v>
      </c>
      <c r="U26" s="50" t="n">
        <f aca="false">SUM(K26:T26)</f>
        <v>5068.82803792</v>
      </c>
      <c r="V26" s="42"/>
      <c r="W26" s="42"/>
      <c r="X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42"/>
      <c r="W27" s="42"/>
      <c r="X27" s="42"/>
    </row>
    <row r="28" customFormat="false" ht="12.75" hidden="false" customHeight="false" outlineLevel="0" collapsed="false">
      <c r="A28" s="32" t="s">
        <v>70</v>
      </c>
      <c r="C28" s="42"/>
      <c r="D28" s="42"/>
      <c r="E28" s="42"/>
      <c r="F28" s="42"/>
      <c r="G28" s="42"/>
      <c r="H28" s="42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42"/>
      <c r="W28" s="42"/>
      <c r="X28" s="42"/>
    </row>
    <row r="29" customFormat="false" ht="12.75" hidden="false" customHeight="false" outlineLevel="0" collapsed="false">
      <c r="A29" s="42" t="n">
        <v>415.16</v>
      </c>
      <c r="B29" s="47" t="s">
        <v>71</v>
      </c>
      <c r="C29" s="47" t="s">
        <v>72</v>
      </c>
      <c r="D29" s="18" t="s">
        <v>33</v>
      </c>
      <c r="E29" s="48" t="n">
        <v>1</v>
      </c>
      <c r="F29" s="42"/>
      <c r="G29" s="42"/>
      <c r="H29" s="42"/>
      <c r="I29" s="50" t="n">
        <f aca="false">((56248*E29)/12)</f>
        <v>4687.33333333333</v>
      </c>
      <c r="J29" s="18"/>
      <c r="K29" s="18" t="n">
        <f aca="false">SUM(I29:J29)</f>
        <v>4687.33333333333</v>
      </c>
      <c r="L29" s="25" t="n">
        <f aca="false">1000*E29</f>
        <v>1000</v>
      </c>
      <c r="M29" s="20"/>
      <c r="N29" s="26" t="n">
        <f aca="false">6.55*E29</f>
        <v>6.55</v>
      </c>
      <c r="O29" s="50" t="n">
        <f aca="false">K29*0.0765</f>
        <v>358.581</v>
      </c>
      <c r="P29" s="51" t="s">
        <v>0</v>
      </c>
      <c r="Q29" s="25" t="n">
        <f aca="false">K29*14.72%</f>
        <v>689.975466666667</v>
      </c>
      <c r="R29" s="25" t="n">
        <f aca="false">K29*0.06</f>
        <v>281.24</v>
      </c>
      <c r="S29" s="50" t="n">
        <f aca="false">(K29*1.57%*1.04)</f>
        <v>76.5347786666667</v>
      </c>
      <c r="T29" s="50" t="n">
        <f aca="false">(1950*E29*2.8%)/12</f>
        <v>4.55</v>
      </c>
      <c r="U29" s="50" t="n">
        <f aca="false">SUM(K29:T29)</f>
        <v>7104.76457866667</v>
      </c>
      <c r="V29" s="42"/>
      <c r="W29" s="42"/>
      <c r="X29" s="42"/>
    </row>
    <row r="30" customFormat="false" ht="12.75" hidden="false" customHeight="false" outlineLevel="0" collapsed="false">
      <c r="A30" s="42" t="n">
        <v>415.16</v>
      </c>
      <c r="B30" s="47" t="s">
        <v>73</v>
      </c>
      <c r="C30" s="47" t="s">
        <v>74</v>
      </c>
      <c r="D30" s="18" t="s">
        <v>39</v>
      </c>
      <c r="E30" s="48" t="n">
        <v>1</v>
      </c>
      <c r="F30" s="42" t="s">
        <v>63</v>
      </c>
      <c r="G30" s="47" t="s">
        <v>75</v>
      </c>
      <c r="H30" s="47" t="s">
        <v>76</v>
      </c>
      <c r="I30" s="49" t="n">
        <v>3521</v>
      </c>
      <c r="J30" s="4" t="n">
        <v>74.18</v>
      </c>
      <c r="K30" s="4" t="n">
        <f aca="false">I30+J30</f>
        <v>3595.18</v>
      </c>
      <c r="L30" s="49" t="n">
        <f aca="false">1000*E30</f>
        <v>1000</v>
      </c>
      <c r="M30" s="49"/>
      <c r="N30" s="26" t="n">
        <f aca="false">4.2*E30</f>
        <v>4.2</v>
      </c>
      <c r="O30" s="4" t="n">
        <f aca="false">K30*0.0765</f>
        <v>275.03127</v>
      </c>
      <c r="P30" s="7" t="s">
        <v>0</v>
      </c>
      <c r="Q30" s="25" t="n">
        <f aca="false">K30*14.72%</f>
        <v>529.210496</v>
      </c>
      <c r="R30" s="25" t="n">
        <f aca="false">K30*0.06</f>
        <v>215.7108</v>
      </c>
      <c r="S30" s="49" t="n">
        <f aca="false">(K30*0.18%*1.04)</f>
        <v>6.73017696</v>
      </c>
      <c r="T30" s="4" t="n">
        <f aca="false">(1950*2.8%*E30)/12</f>
        <v>4.55</v>
      </c>
      <c r="U30" s="50" t="n">
        <f aca="false">SUM(K30:T30)</f>
        <v>5630.61274296</v>
      </c>
      <c r="V30" s="42"/>
      <c r="W30" s="42"/>
      <c r="X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42"/>
      <c r="W31" s="42"/>
      <c r="X31" s="42"/>
    </row>
    <row r="32" customFormat="false" ht="12.75" hidden="false" customHeight="false" outlineLevel="0" collapsed="false">
      <c r="A32" s="15" t="s">
        <v>77</v>
      </c>
      <c r="C32" s="1"/>
      <c r="D32" s="52"/>
      <c r="E32" s="3"/>
      <c r="F32" s="3"/>
      <c r="G32" s="1"/>
      <c r="H32" s="1"/>
      <c r="I32" s="4"/>
      <c r="J32" s="4"/>
      <c r="K32" s="4"/>
      <c r="L32" s="4"/>
      <c r="M32" s="4"/>
      <c r="N32" s="4"/>
      <c r="O32" s="4"/>
      <c r="P32" s="7"/>
      <c r="Q32" s="4"/>
      <c r="R32" s="4"/>
      <c r="S32" s="4"/>
      <c r="T32" s="4"/>
      <c r="U32" s="4"/>
      <c r="V32" s="42"/>
      <c r="W32" s="42"/>
      <c r="X32" s="42"/>
    </row>
    <row r="33" customFormat="false" ht="12.75" hidden="false" customHeight="false" outlineLevel="0" collapsed="false">
      <c r="A33" s="1" t="n">
        <v>415.17</v>
      </c>
      <c r="B33" s="1" t="s">
        <v>78</v>
      </c>
      <c r="C33" s="22" t="s">
        <v>79</v>
      </c>
      <c r="D33" s="18" t="s">
        <v>33</v>
      </c>
      <c r="E33" s="3" t="n">
        <v>0.88</v>
      </c>
      <c r="F33" s="3"/>
      <c r="G33" s="1"/>
      <c r="H33" s="1"/>
      <c r="I33" s="53" t="n">
        <f aca="false">((57366/12)*E33)</f>
        <v>4206.84</v>
      </c>
      <c r="J33" s="4"/>
      <c r="K33" s="4" t="n">
        <f aca="false">I33+J33</f>
        <v>4206.84</v>
      </c>
      <c r="L33" s="25" t="n">
        <f aca="false">1000*E33</f>
        <v>880</v>
      </c>
      <c r="M33" s="20"/>
      <c r="N33" s="4" t="n">
        <f aca="false">6.55*E33</f>
        <v>5.764</v>
      </c>
      <c r="O33" s="4" t="n">
        <f aca="false">K33*0.0765</f>
        <v>321.82326</v>
      </c>
      <c r="P33" s="7" t="s">
        <v>0</v>
      </c>
      <c r="Q33" s="20" t="n">
        <f aca="false">K33*14.72%</f>
        <v>619.246848</v>
      </c>
      <c r="R33" s="4" t="n">
        <f aca="false">K33*0.06</f>
        <v>252.4104</v>
      </c>
      <c r="S33" s="4" t="n">
        <f aca="false">(K33*1.57%*1.04)</f>
        <v>68.68928352</v>
      </c>
      <c r="T33" s="4" t="n">
        <f aca="false">(1950*2.8%*E33)/12</f>
        <v>4.004</v>
      </c>
      <c r="U33" s="23" t="n">
        <f aca="false">SUM(K33:T33)</f>
        <v>6358.77779152</v>
      </c>
      <c r="V33" s="42"/>
      <c r="W33" s="42"/>
      <c r="X33" s="42"/>
    </row>
    <row r="34" customFormat="false" ht="12.75" hidden="false" customHeight="false" outlineLevel="0" collapsed="false">
      <c r="A34" s="1" t="n">
        <v>415.17</v>
      </c>
      <c r="B34" s="1" t="s">
        <v>80</v>
      </c>
      <c r="C34" s="22" t="s">
        <v>81</v>
      </c>
      <c r="D34" s="18" t="s">
        <v>39</v>
      </c>
      <c r="E34" s="3" t="n">
        <v>1</v>
      </c>
      <c r="F34" s="3"/>
      <c r="G34" s="1" t="s">
        <v>82</v>
      </c>
      <c r="H34" s="1" t="s">
        <v>39</v>
      </c>
      <c r="I34" s="54" t="n">
        <v>4767</v>
      </c>
      <c r="J34" s="4" t="n">
        <v>88.42</v>
      </c>
      <c r="K34" s="4" t="n">
        <f aca="false">I34+J34</f>
        <v>4855.42</v>
      </c>
      <c r="L34" s="25" t="n">
        <f aca="false">1000*E34</f>
        <v>1000</v>
      </c>
      <c r="M34" s="20"/>
      <c r="N34" s="4" t="n">
        <f aca="false">6.55*E34</f>
        <v>6.55</v>
      </c>
      <c r="O34" s="4" t="n">
        <f aca="false">K34*0.0765</f>
        <v>371.43963</v>
      </c>
      <c r="P34" s="7" t="s">
        <v>0</v>
      </c>
      <c r="Q34" s="20" t="n">
        <f aca="false">K34*14.72%</f>
        <v>714.717824</v>
      </c>
      <c r="R34" s="4" t="n">
        <f aca="false">K34*0.06</f>
        <v>291.3252</v>
      </c>
      <c r="S34" s="4" t="n">
        <f aca="false">(K34*1.57%*1.04)</f>
        <v>79.27929776</v>
      </c>
      <c r="T34" s="4" t="n">
        <f aca="false">(2080*2.8%*E34)/12</f>
        <v>4.85333333333333</v>
      </c>
      <c r="U34" s="23" t="n">
        <f aca="false">SUM(K34:T34)</f>
        <v>7323.58528509333</v>
      </c>
      <c r="V34" s="42"/>
      <c r="W34" s="42"/>
      <c r="X34" s="42"/>
    </row>
    <row r="35" customFormat="false" ht="12.75" hidden="false" customHeight="false" outlineLevel="0" collapsed="false">
      <c r="A35" s="1" t="n">
        <v>415.17</v>
      </c>
      <c r="B35" s="1" t="s">
        <v>83</v>
      </c>
      <c r="C35" s="22" t="s">
        <v>84</v>
      </c>
      <c r="D35" s="18" t="s">
        <v>39</v>
      </c>
      <c r="E35" s="3" t="n">
        <v>1</v>
      </c>
      <c r="F35" s="3" t="s">
        <v>63</v>
      </c>
      <c r="G35" s="1" t="s">
        <v>85</v>
      </c>
      <c r="H35" s="1" t="s">
        <v>76</v>
      </c>
      <c r="I35" s="53" t="n">
        <v>3883</v>
      </c>
      <c r="J35" s="4" t="n">
        <v>163.61</v>
      </c>
      <c r="K35" s="4" t="n">
        <f aca="false">I35+J35</f>
        <v>4046.61</v>
      </c>
      <c r="L35" s="49" t="n">
        <f aca="false">1000</f>
        <v>1000</v>
      </c>
      <c r="M35" s="49"/>
      <c r="N35" s="4" t="n">
        <f aca="false">6.55*E35</f>
        <v>6.55</v>
      </c>
      <c r="O35" s="4" t="n">
        <f aca="false">K35*0.0765</f>
        <v>309.565665</v>
      </c>
      <c r="P35" s="7" t="s">
        <v>0</v>
      </c>
      <c r="Q35" s="20" t="n">
        <f aca="false">K35*14.72%</f>
        <v>595.660992</v>
      </c>
      <c r="R35" s="4" t="n">
        <f aca="false">K35*0.06</f>
        <v>242.7966</v>
      </c>
      <c r="S35" s="4" t="n">
        <f aca="false">(K35*1.57%*1.04)</f>
        <v>66.07304808</v>
      </c>
      <c r="T35" s="4" t="n">
        <f aca="false">(1950*2.8%*E35)/12</f>
        <v>4.55</v>
      </c>
      <c r="U35" s="23" t="n">
        <f aca="false">SUM(K35:T35)</f>
        <v>6271.80630508</v>
      </c>
      <c r="V35" s="42"/>
      <c r="W35" s="42"/>
      <c r="X35" s="42"/>
    </row>
    <row r="36" customFormat="false" ht="12.75" hidden="false" customHeight="false" outlineLevel="0" collapsed="false">
      <c r="A36" s="1" t="n">
        <v>415.17</v>
      </c>
      <c r="B36" s="1" t="s">
        <v>86</v>
      </c>
      <c r="C36" s="22" t="s">
        <v>87</v>
      </c>
      <c r="D36" s="18" t="s">
        <v>39</v>
      </c>
      <c r="E36" s="3" t="n">
        <v>1</v>
      </c>
      <c r="F36" s="3" t="s">
        <v>63</v>
      </c>
      <c r="G36" s="1" t="s">
        <v>75</v>
      </c>
      <c r="H36" s="1" t="s">
        <v>88</v>
      </c>
      <c r="I36" s="53" t="n">
        <v>2967</v>
      </c>
      <c r="J36" s="4" t="n">
        <v>44.5</v>
      </c>
      <c r="K36" s="4" t="n">
        <f aca="false">I36+J36</f>
        <v>3011.5</v>
      </c>
      <c r="L36" s="49" t="n">
        <f aca="false">1000</f>
        <v>1000</v>
      </c>
      <c r="M36" s="49"/>
      <c r="N36" s="4" t="n">
        <f aca="false">4.2*E36</f>
        <v>4.2</v>
      </c>
      <c r="O36" s="4" t="n">
        <f aca="false">K36*0.0765</f>
        <v>230.37975</v>
      </c>
      <c r="P36" s="7" t="s">
        <v>34</v>
      </c>
      <c r="Q36" s="20" t="n">
        <f aca="false">K36*11.06%</f>
        <v>333.0719</v>
      </c>
      <c r="R36" s="4" t="n">
        <f aca="false">K36*0.06</f>
        <v>180.69</v>
      </c>
      <c r="S36" s="20" t="n">
        <f aca="false">(K36*0.18%*1.04)</f>
        <v>5.637528</v>
      </c>
      <c r="T36" s="4" t="n">
        <f aca="false">(1950*2.8%*E36)/12</f>
        <v>4.55</v>
      </c>
      <c r="U36" s="23" t="n">
        <f aca="false">SUM(K36:T36)</f>
        <v>4770.029178</v>
      </c>
      <c r="V36" s="42"/>
      <c r="W36" s="42"/>
      <c r="X36" s="42"/>
    </row>
    <row r="37" customFormat="false" ht="12.75" hidden="false" customHeight="false" outlineLevel="0" collapsed="false">
      <c r="A37" s="1" t="n">
        <v>415.17</v>
      </c>
      <c r="B37" s="1" t="s">
        <v>89</v>
      </c>
      <c r="C37" s="22" t="s">
        <v>90</v>
      </c>
      <c r="D37" s="18" t="s">
        <v>39</v>
      </c>
      <c r="E37" s="3" t="n">
        <v>1</v>
      </c>
      <c r="F37" s="3" t="s">
        <v>63</v>
      </c>
      <c r="G37" s="47" t="s">
        <v>69</v>
      </c>
      <c r="H37" s="47" t="s">
        <v>91</v>
      </c>
      <c r="I37" s="49" t="n">
        <v>2628</v>
      </c>
      <c r="J37" s="4" t="n">
        <v>0</v>
      </c>
      <c r="K37" s="4" t="n">
        <f aca="false">I37+J37</f>
        <v>2628</v>
      </c>
      <c r="L37" s="49" t="n">
        <f aca="false">1000*E37</f>
        <v>1000</v>
      </c>
      <c r="M37" s="49"/>
      <c r="N37" s="26" t="n">
        <v>6.55</v>
      </c>
      <c r="O37" s="4" t="n">
        <f aca="false">K37*0.0765</f>
        <v>201.042</v>
      </c>
      <c r="P37" s="7" t="s">
        <v>34</v>
      </c>
      <c r="Q37" s="20" t="n">
        <f aca="false">K37*11.06%</f>
        <v>290.6568</v>
      </c>
      <c r="R37" s="4" t="n">
        <f aca="false">K37*0.06</f>
        <v>157.68</v>
      </c>
      <c r="S37" s="20" t="n">
        <f aca="false">(K37*0.18%*1.04)</f>
        <v>4.919616</v>
      </c>
      <c r="T37" s="4" t="n">
        <f aca="false">(1950*2.8%*E37)/12</f>
        <v>4.55</v>
      </c>
      <c r="U37" s="23" t="n">
        <f aca="false">SUM(K37:T37)</f>
        <v>4293.398416</v>
      </c>
      <c r="V37" s="42"/>
      <c r="W37" s="42"/>
      <c r="X37" s="42"/>
    </row>
    <row r="38" customFormat="false" ht="12.75" hidden="false" customHeight="false" outlineLevel="0" collapsed="false">
      <c r="A38" s="16" t="s">
        <v>92</v>
      </c>
      <c r="B38" s="1" t="s">
        <v>93</v>
      </c>
      <c r="C38" s="22" t="s">
        <v>94</v>
      </c>
      <c r="D38" s="18" t="s">
        <v>39</v>
      </c>
      <c r="E38" s="3" t="n">
        <v>1</v>
      </c>
      <c r="F38" s="3" t="s">
        <v>63</v>
      </c>
      <c r="G38" s="47" t="s">
        <v>69</v>
      </c>
      <c r="H38" s="47" t="s">
        <v>41</v>
      </c>
      <c r="I38" s="49" t="n">
        <v>2563</v>
      </c>
      <c r="J38" s="4" t="n">
        <v>0</v>
      </c>
      <c r="K38" s="4" t="n">
        <f aca="false">I38+J38</f>
        <v>2563</v>
      </c>
      <c r="L38" s="49" t="n">
        <f aca="false">1000*E38</f>
        <v>1000</v>
      </c>
      <c r="M38" s="49"/>
      <c r="N38" s="26" t="n">
        <v>6.55</v>
      </c>
      <c r="O38" s="4" t="n">
        <f aca="false">K38*0.0765</f>
        <v>196.0695</v>
      </c>
      <c r="P38" s="7" t="s">
        <v>34</v>
      </c>
      <c r="Q38" s="20" t="n">
        <f aca="false">K38*11.06%</f>
        <v>283.4678</v>
      </c>
      <c r="R38" s="4" t="n">
        <f aca="false">K38*0.06</f>
        <v>153.78</v>
      </c>
      <c r="S38" s="20" t="n">
        <f aca="false">(K38*0.18%*1.04)</f>
        <v>4.797936</v>
      </c>
      <c r="T38" s="4" t="n">
        <f aca="false">(1950*2.8%*E38)/12</f>
        <v>4.55</v>
      </c>
      <c r="U38" s="23" t="n">
        <f aca="false">SUM(K38:T38)</f>
        <v>4212.215236</v>
      </c>
      <c r="V38" s="42"/>
      <c r="W38" s="42"/>
      <c r="X38" s="42"/>
    </row>
    <row r="39" customFormat="false" ht="12.75" hidden="false" customHeight="false" outlineLevel="0" collapsed="false">
      <c r="A39" s="1" t="n">
        <v>415.17</v>
      </c>
      <c r="B39" s="1" t="s">
        <v>45</v>
      </c>
      <c r="C39" s="22" t="s">
        <v>95</v>
      </c>
      <c r="D39" s="18" t="s">
        <v>39</v>
      </c>
      <c r="E39" s="3" t="n">
        <v>1</v>
      </c>
      <c r="F39" s="3" t="s">
        <v>63</v>
      </c>
      <c r="G39" s="1" t="s">
        <v>96</v>
      </c>
      <c r="H39" s="1" t="s">
        <v>41</v>
      </c>
      <c r="I39" s="49" t="n">
        <v>2109</v>
      </c>
      <c r="J39" s="4"/>
      <c r="K39" s="4" t="n">
        <f aca="false">I39+J39</f>
        <v>2109</v>
      </c>
      <c r="L39" s="49" t="n">
        <v>0</v>
      </c>
      <c r="M39" s="49"/>
      <c r="N39" s="26" t="n">
        <v>6.55</v>
      </c>
      <c r="O39" s="4" t="n">
        <f aca="false">K39*0.0765</f>
        <v>161.3385</v>
      </c>
      <c r="P39" s="7" t="s">
        <v>34</v>
      </c>
      <c r="Q39" s="20" t="n">
        <f aca="false">K39*11.06%</f>
        <v>233.2554</v>
      </c>
      <c r="R39" s="4" t="n">
        <f aca="false">K39*0.06</f>
        <v>126.54</v>
      </c>
      <c r="S39" s="20" t="n">
        <f aca="false">(K39*0.18%*1.04)</f>
        <v>3.948048</v>
      </c>
      <c r="T39" s="4" t="n">
        <f aca="false">(1950*2.8%*E39)/12</f>
        <v>4.55</v>
      </c>
      <c r="U39" s="23" t="n">
        <f aca="false">SUM(K39:T39)</f>
        <v>2645.181948</v>
      </c>
      <c r="V39" s="42"/>
      <c r="W39" s="42"/>
      <c r="X39" s="42"/>
    </row>
    <row r="40" customFormat="false" ht="12.75" hidden="false" customHeight="false" outlineLevel="0" collapsed="false">
      <c r="A40" s="1" t="n">
        <v>415.17</v>
      </c>
      <c r="B40" s="1" t="s">
        <v>97</v>
      </c>
      <c r="C40" s="22" t="s">
        <v>98</v>
      </c>
      <c r="D40" s="18" t="s">
        <v>99</v>
      </c>
      <c r="E40" s="3"/>
      <c r="F40" s="3"/>
      <c r="G40" s="47"/>
      <c r="H40" s="47"/>
      <c r="I40" s="49" t="n">
        <v>24.22</v>
      </c>
      <c r="J40" s="4"/>
      <c r="K40" s="4" t="n">
        <f aca="false">I40*500/12</f>
        <v>1009.16666666667</v>
      </c>
      <c r="L40" s="49"/>
      <c r="M40" s="49"/>
      <c r="N40" s="26"/>
      <c r="O40" s="4" t="n">
        <f aca="false">K40*0.0765</f>
        <v>77.20125</v>
      </c>
      <c r="P40" s="7"/>
      <c r="Q40" s="20"/>
      <c r="R40" s="4"/>
      <c r="S40" s="4" t="n">
        <f aca="false">(K40*1.57%*1.04)</f>
        <v>16.4776733333333</v>
      </c>
      <c r="T40" s="4" t="n">
        <f aca="false">500*2.8%/12</f>
        <v>1.16666666666667</v>
      </c>
      <c r="U40" s="23" t="n">
        <f aca="false">SUM(K40:T40)</f>
        <v>1104.01225666667</v>
      </c>
      <c r="V40" s="42"/>
      <c r="W40" s="42"/>
      <c r="X40" s="42"/>
    </row>
    <row r="41" customFormat="false" ht="12.75" hidden="false" customHeight="false" outlineLevel="0" collapsed="false">
      <c r="A41" s="1" t="n">
        <v>415.17</v>
      </c>
      <c r="B41" s="1" t="s">
        <v>97</v>
      </c>
      <c r="C41" s="22" t="s">
        <v>100</v>
      </c>
      <c r="D41" s="18" t="s">
        <v>99</v>
      </c>
      <c r="E41" s="3"/>
      <c r="F41" s="3"/>
      <c r="G41" s="47"/>
      <c r="H41" s="47"/>
      <c r="I41" s="49" t="n">
        <v>22.5</v>
      </c>
      <c r="J41" s="4"/>
      <c r="K41" s="4" t="n">
        <f aca="false">I41*250/12</f>
        <v>468.75</v>
      </c>
      <c r="L41" s="49"/>
      <c r="M41" s="49"/>
      <c r="N41" s="26"/>
      <c r="O41" s="4" t="n">
        <f aca="false">K41*0.0765</f>
        <v>35.859375</v>
      </c>
      <c r="P41" s="7"/>
      <c r="Q41" s="20"/>
      <c r="R41" s="4"/>
      <c r="S41" s="20" t="n">
        <f aca="false">(K41*0.18%*1.04)</f>
        <v>0.8775</v>
      </c>
      <c r="T41" s="4" t="n">
        <f aca="false">250*2.8%/12</f>
        <v>0.583333333333333</v>
      </c>
      <c r="U41" s="23" t="n">
        <f aca="false">SUM(K41:T41)</f>
        <v>506.070208333333</v>
      </c>
      <c r="V41" s="42"/>
      <c r="W41" s="42"/>
      <c r="X41" s="42"/>
    </row>
    <row r="42" customFormat="false" ht="12.75" hidden="false" customHeight="false" outlineLevel="0" collapsed="false">
      <c r="A42" s="1"/>
      <c r="B42" s="1"/>
      <c r="C42" s="22"/>
      <c r="D42" s="18"/>
      <c r="E42" s="3"/>
      <c r="F42" s="3"/>
      <c r="G42" s="1"/>
      <c r="H42" s="1"/>
      <c r="I42" s="54"/>
      <c r="J42" s="4"/>
      <c r="K42" s="4"/>
      <c r="L42" s="49"/>
      <c r="M42" s="49"/>
      <c r="N42" s="26"/>
      <c r="O42" s="4" t="n">
        <f aca="false">K42*0.0765</f>
        <v>0</v>
      </c>
      <c r="P42" s="7"/>
      <c r="Q42" s="4"/>
      <c r="R42" s="4"/>
      <c r="S42" s="4"/>
      <c r="T42" s="4"/>
      <c r="U42" s="23"/>
      <c r="V42" s="42"/>
      <c r="W42" s="42"/>
      <c r="X42" s="42"/>
    </row>
    <row r="43" customFormat="false" ht="12.75" hidden="false" customHeight="false" outlineLevel="0" collapsed="false">
      <c r="A43" s="1" t="n">
        <v>415.18</v>
      </c>
      <c r="B43" s="1" t="s">
        <v>78</v>
      </c>
      <c r="C43" s="22" t="s">
        <v>79</v>
      </c>
      <c r="D43" s="18" t="s">
        <v>33</v>
      </c>
      <c r="E43" s="3" t="n">
        <v>0.12</v>
      </c>
      <c r="F43" s="3"/>
      <c r="G43" s="1"/>
      <c r="H43" s="1"/>
      <c r="I43" s="53" t="n">
        <f aca="false">((57366/12)*E43)</f>
        <v>573.66</v>
      </c>
      <c r="J43" s="4"/>
      <c r="K43" s="4" t="n">
        <f aca="false">I43+J43</f>
        <v>573.66</v>
      </c>
      <c r="L43" s="25" t="n">
        <f aca="false">1000*E43</f>
        <v>120</v>
      </c>
      <c r="M43" s="25"/>
      <c r="N43" s="23" t="n">
        <f aca="false">6.55*E43</f>
        <v>0.786</v>
      </c>
      <c r="O43" s="4" t="n">
        <f aca="false">K43*0.0765</f>
        <v>43.88499</v>
      </c>
      <c r="P43" s="13" t="s">
        <v>0</v>
      </c>
      <c r="Q43" s="25" t="n">
        <f aca="false">K43*14.72%</f>
        <v>84.442752</v>
      </c>
      <c r="R43" s="23" t="n">
        <f aca="false">K43*0.06</f>
        <v>34.4196</v>
      </c>
      <c r="S43" s="4" t="n">
        <f aca="false">(K43*1.57%*1.04)</f>
        <v>9.36672048</v>
      </c>
      <c r="T43" s="23" t="n">
        <f aca="false">(1950*2.8%*E43)/12</f>
        <v>0.546</v>
      </c>
      <c r="U43" s="23" t="n">
        <f aca="false">SUM(K43:T43)</f>
        <v>867.10606248</v>
      </c>
      <c r="V43" s="42"/>
      <c r="W43" s="42"/>
      <c r="X43" s="42"/>
    </row>
    <row r="44" customFormat="false" ht="12.75" hidden="false" customHeight="false" outlineLevel="0" collapsed="false">
      <c r="A44" s="1" t="n">
        <v>415.18</v>
      </c>
      <c r="B44" s="55" t="s">
        <v>101</v>
      </c>
      <c r="C44" s="56" t="s">
        <v>102</v>
      </c>
      <c r="D44" s="18" t="s">
        <v>103</v>
      </c>
      <c r="E44" s="57" t="n">
        <v>1</v>
      </c>
      <c r="F44" s="57" t="s">
        <v>63</v>
      </c>
      <c r="G44" s="55" t="s">
        <v>104</v>
      </c>
      <c r="H44" s="55" t="s">
        <v>39</v>
      </c>
      <c r="I44" s="54" t="n">
        <f aca="false">4881*80%</f>
        <v>3904.8</v>
      </c>
      <c r="J44" s="23"/>
      <c r="K44" s="4" t="n">
        <f aca="false">I44+J44</f>
        <v>3904.8</v>
      </c>
      <c r="L44" s="49" t="n">
        <f aca="false">1000*80%</f>
        <v>800</v>
      </c>
      <c r="M44" s="49"/>
      <c r="N44" s="26" t="n">
        <f aca="false">4.2</f>
        <v>4.2</v>
      </c>
      <c r="O44" s="4" t="n">
        <f aca="false">K44*0.0765</f>
        <v>298.7172</v>
      </c>
      <c r="P44" s="13" t="s">
        <v>34</v>
      </c>
      <c r="Q44" s="23" t="n">
        <f aca="false">K44*11.06%</f>
        <v>431.87088</v>
      </c>
      <c r="R44" s="23" t="n">
        <f aca="false">K44*0.06</f>
        <v>234.288</v>
      </c>
      <c r="S44" s="20" t="n">
        <f aca="false">(K44*0.18%*1.04)</f>
        <v>7.3097856</v>
      </c>
      <c r="T44" s="23" t="n">
        <f aca="false">(1560*2.8%*E44)/12</f>
        <v>3.64</v>
      </c>
      <c r="U44" s="23" t="n">
        <f aca="false">SUM(K44:T44)</f>
        <v>5684.8258656</v>
      </c>
      <c r="V44" s="42"/>
      <c r="W44" s="42"/>
      <c r="X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42"/>
      <c r="W45" s="42"/>
      <c r="X45" s="42"/>
    </row>
    <row r="46" customFormat="false" ht="12.75" hidden="false" customHeight="false" outlineLevel="0" collapsed="false">
      <c r="A46" s="32" t="s">
        <v>105</v>
      </c>
      <c r="C46" s="42"/>
      <c r="D46" s="42"/>
      <c r="E46" s="42"/>
      <c r="F46" s="42"/>
      <c r="G46" s="42"/>
      <c r="H46" s="42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42"/>
      <c r="W46" s="42"/>
      <c r="X46" s="42"/>
    </row>
    <row r="47" customFormat="false" ht="12.75" hidden="false" customHeight="false" outlineLevel="0" collapsed="false">
      <c r="A47" s="43" t="s">
        <v>106</v>
      </c>
      <c r="B47" s="58" t="s">
        <v>107</v>
      </c>
      <c r="C47" s="58" t="s">
        <v>108</v>
      </c>
      <c r="D47" s="18" t="s">
        <v>39</v>
      </c>
      <c r="E47" s="59" t="n">
        <v>0.88</v>
      </c>
      <c r="F47" s="42"/>
      <c r="G47" s="58" t="s">
        <v>109</v>
      </c>
      <c r="H47" s="58" t="s">
        <v>39</v>
      </c>
      <c r="I47" s="18" t="n">
        <f aca="false">5724*E47</f>
        <v>5037.12</v>
      </c>
      <c r="J47" s="18"/>
      <c r="K47" s="18" t="n">
        <f aca="false">SUM(I47:J47)</f>
        <v>5037.12</v>
      </c>
      <c r="L47" s="25" t="n">
        <f aca="false">1000*E47</f>
        <v>880</v>
      </c>
      <c r="M47" s="20"/>
      <c r="N47" s="26" t="n">
        <f aca="false">4.2*E47</f>
        <v>3.696</v>
      </c>
      <c r="O47" s="45" t="n">
        <f aca="false">K47*0.0765</f>
        <v>385.33968</v>
      </c>
      <c r="P47" s="45" t="s">
        <v>34</v>
      </c>
      <c r="Q47" s="45" t="n">
        <f aca="false">K47*11.06%</f>
        <v>557.105472</v>
      </c>
      <c r="R47" s="45" t="n">
        <f aca="false">K47*0.06</f>
        <v>302.2272</v>
      </c>
      <c r="S47" s="60" t="n">
        <f aca="false">(K47*0.15%*1.04)</f>
        <v>7.8579072</v>
      </c>
      <c r="T47" s="60" t="n">
        <f aca="false">2080*2.8%*E47/12</f>
        <v>4.27093333333333</v>
      </c>
      <c r="U47" s="45" t="n">
        <f aca="false">SUM(K47:T47)</f>
        <v>7177.61719253333</v>
      </c>
      <c r="V47" s="42"/>
      <c r="W47" s="42"/>
      <c r="X47" s="42"/>
    </row>
    <row r="48" customFormat="false" ht="12.75" hidden="false" customHeight="false" outlineLevel="0" collapsed="false">
      <c r="A48" s="43" t="s">
        <v>106</v>
      </c>
      <c r="B48" s="58" t="s">
        <v>110</v>
      </c>
      <c r="C48" s="58" t="s">
        <v>111</v>
      </c>
      <c r="D48" s="18" t="s">
        <v>39</v>
      </c>
      <c r="E48" s="59" t="n">
        <v>1</v>
      </c>
      <c r="G48" s="58" t="s">
        <v>82</v>
      </c>
      <c r="H48" s="58" t="s">
        <v>112</v>
      </c>
      <c r="I48" s="45" t="n">
        <v>4222</v>
      </c>
      <c r="J48" s="60"/>
      <c r="K48" s="60" t="n">
        <f aca="false">I48+J48</f>
        <v>4222</v>
      </c>
      <c r="L48" s="20" t="n">
        <v>1000</v>
      </c>
      <c r="N48" s="45" t="n">
        <v>4.2</v>
      </c>
      <c r="O48" s="45" t="n">
        <f aca="false">K48*0.0765</f>
        <v>322.983</v>
      </c>
      <c r="P48" s="45" t="s">
        <v>34</v>
      </c>
      <c r="Q48" s="45" t="n">
        <f aca="false">K48*11.06%</f>
        <v>466.9532</v>
      </c>
      <c r="R48" s="45" t="n">
        <f aca="false">K48*0.06</f>
        <v>253.32</v>
      </c>
      <c r="S48" s="60" t="n">
        <f aca="false">(K48*0.15%*1.04)</f>
        <v>6.58632</v>
      </c>
      <c r="T48" s="60" t="n">
        <f aca="false">2080*2.8%*E48/12</f>
        <v>4.85333333333333</v>
      </c>
      <c r="U48" s="45" t="n">
        <f aca="false">SUM(K48:T48)</f>
        <v>6280.89585333333</v>
      </c>
      <c r="V48" s="42"/>
      <c r="W48" s="42"/>
      <c r="X48" s="42"/>
    </row>
    <row r="49" customFormat="false" ht="12.75" hidden="false" customHeight="false" outlineLevel="0" collapsed="false">
      <c r="A49" s="43" t="s">
        <v>106</v>
      </c>
      <c r="B49" s="58" t="s">
        <v>113</v>
      </c>
      <c r="C49" s="58" t="s">
        <v>114</v>
      </c>
      <c r="D49" s="18" t="s">
        <v>39</v>
      </c>
      <c r="E49" s="59" t="n">
        <v>0.86</v>
      </c>
      <c r="F49" s="42"/>
      <c r="G49" s="58" t="s">
        <v>115</v>
      </c>
      <c r="H49" s="58" t="s">
        <v>116</v>
      </c>
      <c r="I49" s="18" t="n">
        <f aca="false">3472*E49</f>
        <v>2985.92</v>
      </c>
      <c r="J49" s="18" t="n">
        <v>0</v>
      </c>
      <c r="K49" s="18" t="n">
        <f aca="false">SUM(I49:J49)</f>
        <v>2985.92</v>
      </c>
      <c r="L49" s="25" t="n">
        <f aca="false">1000*E49</f>
        <v>860</v>
      </c>
      <c r="M49" s="20"/>
      <c r="N49" s="60" t="n">
        <f aca="false">4.2*E49</f>
        <v>3.612</v>
      </c>
      <c r="O49" s="60" t="n">
        <f aca="false">K49*0.0765</f>
        <v>228.42288</v>
      </c>
      <c r="P49" s="60" t="s">
        <v>34</v>
      </c>
      <c r="Q49" s="20" t="n">
        <f aca="false">K49*11.06%</f>
        <v>330.242752</v>
      </c>
      <c r="R49" s="4" t="n">
        <f aca="false">K49*0.06</f>
        <v>179.1552</v>
      </c>
      <c r="S49" s="60" t="n">
        <f aca="false">(K49*0.15%*1.04)</f>
        <v>4.6580352</v>
      </c>
      <c r="T49" s="60" t="n">
        <f aca="false">2080*2.8%*E49/12</f>
        <v>4.17386666666667</v>
      </c>
      <c r="U49" s="60" t="n">
        <f aca="false">SUM(K49:T49)</f>
        <v>4596.18473386667</v>
      </c>
      <c r="V49" s="42"/>
      <c r="W49" s="42"/>
      <c r="X49" s="42"/>
    </row>
    <row r="50" customFormat="false" ht="12.75" hidden="false" customHeight="false" outlineLevel="0" collapsed="false">
      <c r="A50" s="61" t="s">
        <v>106</v>
      </c>
      <c r="B50" s="58" t="s">
        <v>45</v>
      </c>
      <c r="C50" s="58" t="s">
        <v>117</v>
      </c>
      <c r="D50" s="18" t="s">
        <v>39</v>
      </c>
      <c r="E50" s="59" t="n">
        <v>1</v>
      </c>
      <c r="F50" s="42" t="s">
        <v>63</v>
      </c>
      <c r="G50" s="58" t="s">
        <v>96</v>
      </c>
      <c r="H50" s="58" t="s">
        <v>112</v>
      </c>
      <c r="I50" s="18" t="n">
        <v>2542</v>
      </c>
      <c r="J50" s="18"/>
      <c r="K50" s="18" t="n">
        <f aca="false">SUM(I50:J50)</f>
        <v>2542</v>
      </c>
      <c r="L50" s="20" t="n">
        <f aca="false">1000*E50</f>
        <v>1000</v>
      </c>
      <c r="M50" s="20"/>
      <c r="N50" s="26" t="n">
        <f aca="false">4.2*E50</f>
        <v>4.2</v>
      </c>
      <c r="O50" s="45" t="n">
        <f aca="false">K50*0.0765</f>
        <v>194.463</v>
      </c>
      <c r="P50" s="45" t="s">
        <v>34</v>
      </c>
      <c r="Q50" s="20" t="n">
        <f aca="false">K50*11.06%</f>
        <v>281.1452</v>
      </c>
      <c r="R50" s="4" t="n">
        <f aca="false">K50*0.06</f>
        <v>152.52</v>
      </c>
      <c r="S50" s="60" t="n">
        <f aca="false">(K50*0.15%*1.04)</f>
        <v>3.96552</v>
      </c>
      <c r="T50" s="60" t="n">
        <f aca="false">2080*2.8%*E50/12</f>
        <v>4.85333333333333</v>
      </c>
      <c r="U50" s="45" t="n">
        <f aca="false">SUM(K50:T50)</f>
        <v>4183.14705333333</v>
      </c>
      <c r="V50" s="42"/>
      <c r="W50" s="42"/>
      <c r="X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42"/>
      <c r="W51" s="42"/>
      <c r="X51" s="42"/>
    </row>
    <row r="52" customFormat="false" ht="12.75" hidden="false" customHeight="false" outlineLevel="0" collapsed="false">
      <c r="A52" s="32" t="s">
        <v>118</v>
      </c>
      <c r="C52" s="42"/>
      <c r="D52" s="42"/>
      <c r="E52" s="42"/>
      <c r="F52" s="42"/>
      <c r="G52" s="42"/>
      <c r="H52" s="42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42"/>
      <c r="W52" s="42"/>
      <c r="X52" s="42"/>
    </row>
    <row r="53" customFormat="false" ht="12.75" hidden="false" customHeight="false" outlineLevel="0" collapsed="false">
      <c r="A53" s="43" t="s">
        <v>119</v>
      </c>
      <c r="B53" s="40" t="s">
        <v>49</v>
      </c>
      <c r="C53" s="40" t="s">
        <v>50</v>
      </c>
      <c r="D53" s="18" t="s">
        <v>33</v>
      </c>
      <c r="E53" s="46" t="n">
        <v>0.5</v>
      </c>
      <c r="F53" s="42"/>
      <c r="G53" s="42"/>
      <c r="H53" s="42"/>
      <c r="I53" s="37" t="n">
        <f aca="false">56773/12*E53</f>
        <v>2365.54166666667</v>
      </c>
      <c r="J53" s="18"/>
      <c r="K53" s="4" t="n">
        <f aca="false">I53+J53</f>
        <v>2365.54166666667</v>
      </c>
      <c r="L53" s="25" t="n">
        <f aca="false">1000*E53</f>
        <v>500</v>
      </c>
      <c r="M53" s="20"/>
      <c r="N53" s="26" t="n">
        <f aca="false">6.55*E53</f>
        <v>3.275</v>
      </c>
      <c r="O53" s="18" t="n">
        <f aca="false">K53*0.0765</f>
        <v>180.9639375</v>
      </c>
      <c r="P53" s="18" t="s">
        <v>0</v>
      </c>
      <c r="Q53" s="18" t="n">
        <f aca="false">K53*14.72%</f>
        <v>348.207733333333</v>
      </c>
      <c r="R53" s="18" t="n">
        <f aca="false">K53*0.06</f>
        <v>141.9325</v>
      </c>
      <c r="S53" s="18" t="n">
        <f aca="false">(K53*0.17%*0.92)</f>
        <v>3.69970716666667</v>
      </c>
      <c r="T53" s="23" t="n">
        <f aca="false">(1950*2.8%*E53)/12</f>
        <v>2.275</v>
      </c>
      <c r="U53" s="39" t="n">
        <f aca="false">SUM(K53:T53)</f>
        <v>3545.89554466667</v>
      </c>
      <c r="V53" s="42"/>
      <c r="W53" s="42"/>
      <c r="X53" s="42"/>
    </row>
    <row r="54" customFormat="false" ht="12.75" hidden="false" customHeight="false" outlineLevel="0" collapsed="false">
      <c r="A54" s="43" t="s">
        <v>119</v>
      </c>
      <c r="B54" s="40" t="s">
        <v>51</v>
      </c>
      <c r="C54" s="40" t="s">
        <v>120</v>
      </c>
      <c r="D54" s="18" t="s">
        <v>39</v>
      </c>
      <c r="E54" s="46" t="n">
        <v>0.85</v>
      </c>
      <c r="F54" s="42"/>
      <c r="G54" s="40" t="s">
        <v>53</v>
      </c>
      <c r="H54" s="40" t="s">
        <v>54</v>
      </c>
      <c r="I54" s="41" t="n">
        <f aca="false">3678*E54</f>
        <v>3126.3</v>
      </c>
      <c r="J54" s="41" t="n">
        <f aca="false">111.19*E54</f>
        <v>94.5115</v>
      </c>
      <c r="K54" s="4" t="n">
        <f aca="false">I54+J54</f>
        <v>3220.8115</v>
      </c>
      <c r="L54" s="25" t="n">
        <f aca="false">1000*E54</f>
        <v>850</v>
      </c>
      <c r="M54" s="25"/>
      <c r="N54" s="26" t="n">
        <f aca="false">6.55*E54</f>
        <v>5.5675</v>
      </c>
      <c r="O54" s="4" t="n">
        <f aca="false">K54*0.0765</f>
        <v>246.39207975</v>
      </c>
      <c r="P54" s="41" t="s">
        <v>0</v>
      </c>
      <c r="Q54" s="25" t="n">
        <f aca="false">K54*14.72%</f>
        <v>474.1034528</v>
      </c>
      <c r="R54" s="23" t="n">
        <f aca="false">K54*0.06</f>
        <v>193.24869</v>
      </c>
      <c r="S54" s="23" t="n">
        <f aca="false">(K54*0.17%*0.92)</f>
        <v>5.037349186</v>
      </c>
      <c r="T54" s="60" t="n">
        <f aca="false">1950*2.8%*E54/12</f>
        <v>3.8675</v>
      </c>
      <c r="U54" s="39" t="n">
        <f aca="false">SUM(K54:T54)</f>
        <v>4999.028071736</v>
      </c>
      <c r="V54" s="42"/>
      <c r="W54" s="42"/>
      <c r="X54" s="42"/>
    </row>
    <row r="55" customFormat="false" ht="12.75" hidden="false" customHeight="false" outlineLevel="0" collapsed="false">
      <c r="A55" s="43" t="s">
        <v>119</v>
      </c>
      <c r="B55" s="40" t="s">
        <v>61</v>
      </c>
      <c r="C55" s="40" t="s">
        <v>62</v>
      </c>
      <c r="D55" s="18" t="s">
        <v>39</v>
      </c>
      <c r="E55" s="46" t="n">
        <v>0.9</v>
      </c>
      <c r="F55" s="42" t="s">
        <v>63</v>
      </c>
      <c r="G55" s="40" t="s">
        <v>64</v>
      </c>
      <c r="H55" s="40" t="s">
        <v>65</v>
      </c>
      <c r="I55" s="18" t="n">
        <f aca="false">2760*E55</f>
        <v>2484</v>
      </c>
      <c r="J55" s="18" t="n">
        <f aca="false">36.64*E55</f>
        <v>32.976</v>
      </c>
      <c r="K55" s="18" t="n">
        <f aca="false">SUM(I55:J55)</f>
        <v>2516.976</v>
      </c>
      <c r="L55" s="25" t="n">
        <f aca="false">1000*E55</f>
        <v>900</v>
      </c>
      <c r="M55" s="25"/>
      <c r="N55" s="41" t="n">
        <f aca="false">4.2*E55</f>
        <v>3.78</v>
      </c>
      <c r="O55" s="41" t="n">
        <f aca="false">K55*0.0765</f>
        <v>192.548664</v>
      </c>
      <c r="P55" s="39" t="s">
        <v>0</v>
      </c>
      <c r="Q55" s="20" t="n">
        <f aca="false">K55*14.72%</f>
        <v>370.4988672</v>
      </c>
      <c r="R55" s="41" t="n">
        <f aca="false">K55*0.06</f>
        <v>151.01856</v>
      </c>
      <c r="S55" s="4" t="n">
        <f aca="false">(K55*0.18%*1.04)</f>
        <v>4.711779072</v>
      </c>
      <c r="T55" s="23" t="n">
        <f aca="false">(1950*2.8%*E55)/12</f>
        <v>4.095</v>
      </c>
      <c r="U55" s="41" t="n">
        <f aca="false">SUM(K55:T55)</f>
        <v>4143.628870272</v>
      </c>
      <c r="V55" s="42"/>
      <c r="W55" s="42"/>
      <c r="X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42"/>
      <c r="W56" s="42"/>
      <c r="X56" s="42"/>
    </row>
    <row r="57" customFormat="false" ht="12.75" hidden="false" customHeight="false" outlineLevel="0" collapsed="false">
      <c r="A57" s="32" t="s">
        <v>121</v>
      </c>
      <c r="C57" s="42"/>
      <c r="D57" s="42"/>
      <c r="E57" s="42"/>
      <c r="F57" s="42"/>
      <c r="G57" s="42"/>
      <c r="H57" s="42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42"/>
      <c r="W57" s="42"/>
      <c r="X57" s="42"/>
    </row>
    <row r="58" customFormat="false" ht="12.75" hidden="false" customHeight="false" outlineLevel="0" collapsed="false">
      <c r="A58" s="42" t="n">
        <f aca="false">419.15</f>
        <v>419.15</v>
      </c>
      <c r="B58" s="62" t="s">
        <v>122</v>
      </c>
      <c r="C58" s="62" t="s">
        <v>123</v>
      </c>
      <c r="D58" s="18" t="s">
        <v>33</v>
      </c>
      <c r="E58" s="63" t="s">
        <v>99</v>
      </c>
      <c r="F58" s="42"/>
      <c r="G58" s="62"/>
      <c r="H58" s="62"/>
      <c r="I58" s="64" t="n">
        <v>45</v>
      </c>
      <c r="J58" s="18"/>
      <c r="K58" s="18" t="n">
        <f aca="false">832*I58/12</f>
        <v>3120</v>
      </c>
      <c r="L58" s="25" t="n">
        <v>0</v>
      </c>
      <c r="M58" s="20"/>
      <c r="N58" s="64" t="n">
        <v>0</v>
      </c>
      <c r="O58" s="64" t="n">
        <f aca="false">K58*0.0765</f>
        <v>238.68</v>
      </c>
      <c r="P58" s="51" t="s">
        <v>0</v>
      </c>
      <c r="Q58" s="25" t="n">
        <f aca="false">K58*14.72%</f>
        <v>459.264</v>
      </c>
      <c r="R58" s="25" t="n">
        <f aca="false">K58*0.06</f>
        <v>187.2</v>
      </c>
      <c r="S58" s="64" t="n">
        <f aca="false">(K58*1.57%*1.04)</f>
        <v>50.94336</v>
      </c>
      <c r="T58" s="23" t="n">
        <f aca="false">832*2.8%/12</f>
        <v>1.94133333333333</v>
      </c>
      <c r="U58" s="64" t="n">
        <f aca="false">SUM(K58:T58)</f>
        <v>4058.02869333333</v>
      </c>
      <c r="V58" s="42"/>
      <c r="W58" s="42"/>
      <c r="X58" s="42"/>
    </row>
    <row r="59" customFormat="false" ht="12.75" hidden="false" customHeight="false" outlineLevel="0" collapsed="false">
      <c r="A59" s="42" t="n">
        <v>419.15</v>
      </c>
      <c r="B59" s="62" t="s">
        <v>124</v>
      </c>
      <c r="C59" s="65" t="s">
        <v>125</v>
      </c>
      <c r="D59" s="18" t="s">
        <v>99</v>
      </c>
      <c r="E59" s="63"/>
      <c r="F59" s="42"/>
      <c r="G59" s="65"/>
      <c r="H59" s="65"/>
      <c r="I59" s="18" t="n">
        <v>14.31</v>
      </c>
      <c r="J59" s="18"/>
      <c r="K59" s="18" t="n">
        <f aca="false">I59*832/12</f>
        <v>992.16</v>
      </c>
      <c r="L59" s="49"/>
      <c r="M59" s="49"/>
      <c r="N59" s="66"/>
      <c r="O59" s="66" t="n">
        <f aca="false">K59*0.0765</f>
        <v>75.90024</v>
      </c>
      <c r="P59" s="67" t="s">
        <v>34</v>
      </c>
      <c r="Q59" s="66" t="n">
        <f aca="false">K59*11.26%</f>
        <v>111.717216</v>
      </c>
      <c r="R59" s="66" t="n">
        <f aca="false">K59*0.06</f>
        <v>59.5296</v>
      </c>
      <c r="S59" s="66" t="n">
        <f aca="false">(K59*0.18%*1.04)</f>
        <v>1.85732352</v>
      </c>
      <c r="T59" s="66" t="n">
        <f aca="false">(832*2.8%)/12</f>
        <v>1.94133333333333</v>
      </c>
      <c r="U59" s="66" t="n">
        <f aca="false">SUM(K59:T59)</f>
        <v>1243.10571285333</v>
      </c>
      <c r="V59" s="42"/>
      <c r="W59" s="42"/>
      <c r="X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42"/>
      <c r="W60" s="42"/>
      <c r="X60" s="42"/>
    </row>
    <row r="61" customFormat="false" ht="12.75" hidden="false" customHeight="false" outlineLevel="0" collapsed="false">
      <c r="A61" s="32" t="s">
        <v>126</v>
      </c>
      <c r="C61" s="42"/>
      <c r="D61" s="42"/>
      <c r="E61" s="42"/>
      <c r="F61" s="42"/>
      <c r="G61" s="42"/>
      <c r="H61" s="42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42"/>
      <c r="W61" s="42"/>
      <c r="X61" s="42"/>
    </row>
    <row r="62" customFormat="false" ht="12.75" hidden="true" customHeight="false" outlineLevel="0" collapsed="false">
      <c r="A62" s="43" t="s">
        <v>127</v>
      </c>
      <c r="B62" s="68" t="s">
        <v>128</v>
      </c>
      <c r="C62" s="68" t="s">
        <v>129</v>
      </c>
      <c r="D62" s="18" t="s">
        <v>39</v>
      </c>
      <c r="E62" s="69" t="n">
        <v>1</v>
      </c>
      <c r="F62" s="42"/>
      <c r="G62" s="68" t="s">
        <v>130</v>
      </c>
      <c r="H62" s="68" t="s">
        <v>39</v>
      </c>
      <c r="J62" s="18"/>
      <c r="K62" s="18" t="n">
        <f aca="false">SUM(I62:J62)</f>
        <v>0</v>
      </c>
      <c r="L62" s="20"/>
      <c r="M62" s="20"/>
      <c r="N62" s="70"/>
      <c r="O62" s="70" t="n">
        <f aca="false">K62*0.0765</f>
        <v>0</v>
      </c>
      <c r="P62" s="71" t="s">
        <v>0</v>
      </c>
      <c r="Q62" s="20" t="n">
        <v>0</v>
      </c>
      <c r="R62" s="20" t="n">
        <v>0</v>
      </c>
      <c r="S62" s="70" t="n">
        <f aca="false">(K62*4.88%*0.92)</f>
        <v>0</v>
      </c>
      <c r="T62" s="70"/>
      <c r="U62" s="66" t="n">
        <f aca="false">SUM(K62:T62)</f>
        <v>0</v>
      </c>
      <c r="V62" s="42"/>
      <c r="W62" s="42"/>
      <c r="X62" s="42"/>
    </row>
    <row r="63" customFormat="false" ht="12.75" hidden="false" customHeight="false" outlineLevel="0" collapsed="false">
      <c r="A63" s="43" t="s">
        <v>127</v>
      </c>
      <c r="B63" s="68" t="s">
        <v>131</v>
      </c>
      <c r="C63" s="68" t="s">
        <v>132</v>
      </c>
      <c r="D63" s="18" t="s">
        <v>33</v>
      </c>
      <c r="E63" s="69" t="n">
        <v>1</v>
      </c>
      <c r="F63" s="42"/>
      <c r="G63" s="68" t="s">
        <v>33</v>
      </c>
      <c r="H63" s="68"/>
      <c r="I63" s="70" t="n">
        <v>5772</v>
      </c>
      <c r="J63" s="18"/>
      <c r="K63" s="18" t="n">
        <f aca="false">SUM(I63:J63)</f>
        <v>5772</v>
      </c>
      <c r="L63" s="18" t="n">
        <v>1000</v>
      </c>
      <c r="M63" s="20"/>
      <c r="N63" s="70" t="n">
        <v>8.65</v>
      </c>
      <c r="O63" s="70" t="n">
        <f aca="false">K63*0.0765</f>
        <v>441.558</v>
      </c>
      <c r="P63" s="71" t="s">
        <v>0</v>
      </c>
      <c r="Q63" s="20" t="n">
        <f aca="false">K63*14.72%</f>
        <v>849.6384</v>
      </c>
      <c r="R63" s="20" t="n">
        <f aca="false">K63*0.06</f>
        <v>346.32</v>
      </c>
      <c r="S63" s="70" t="n">
        <f aca="false">(K63*3.17%*1.04)</f>
        <v>190.291296</v>
      </c>
      <c r="T63" s="72" t="n">
        <f aca="false">(2080*2.8%*E63)/12</f>
        <v>4.85333333333333</v>
      </c>
      <c r="U63" s="66" t="n">
        <f aca="false">SUM(K63:T63)</f>
        <v>8613.31102933333</v>
      </c>
      <c r="V63" s="42"/>
      <c r="W63" s="42"/>
      <c r="X63" s="42"/>
    </row>
    <row r="64" customFormat="false" ht="12.75" hidden="false" customHeight="false" outlineLevel="0" collapsed="false">
      <c r="A64" s="43" t="s">
        <v>127</v>
      </c>
      <c r="B64" s="68" t="s">
        <v>133</v>
      </c>
      <c r="C64" s="68" t="s">
        <v>134</v>
      </c>
      <c r="D64" s="18" t="s">
        <v>39</v>
      </c>
      <c r="E64" s="69" t="n">
        <v>1</v>
      </c>
      <c r="F64" s="42" t="s">
        <v>135</v>
      </c>
      <c r="G64" s="68" t="s">
        <v>130</v>
      </c>
      <c r="H64" s="68" t="s">
        <v>76</v>
      </c>
      <c r="I64" s="18" t="n">
        <v>5261</v>
      </c>
      <c r="J64" s="18" t="n">
        <v>176.84</v>
      </c>
      <c r="K64" s="18" t="n">
        <f aca="false">SUM(I64:J64)</f>
        <v>5437.84</v>
      </c>
      <c r="L64" s="20" t="n">
        <v>1000</v>
      </c>
      <c r="M64" s="20" t="n">
        <v>0</v>
      </c>
      <c r="N64" s="70" t="n">
        <v>8.65</v>
      </c>
      <c r="O64" s="70" t="n">
        <f aca="false">K64*0.0765</f>
        <v>415.99476</v>
      </c>
      <c r="P64" s="71" t="s">
        <v>0</v>
      </c>
      <c r="Q64" s="20" t="n">
        <f aca="false">K64*14.72%</f>
        <v>800.450048</v>
      </c>
      <c r="R64" s="20" t="n">
        <f aca="false">K64*0.06</f>
        <v>326.2704</v>
      </c>
      <c r="S64" s="70" t="n">
        <f aca="false">(K64*3.17%*1.04)</f>
        <v>179.27470912</v>
      </c>
      <c r="T64" s="72" t="n">
        <f aca="false">(2080*2.8%*E64)/12</f>
        <v>4.85333333333333</v>
      </c>
      <c r="U64" s="66" t="n">
        <f aca="false">SUM(K64:T64)</f>
        <v>8173.33325045333</v>
      </c>
      <c r="V64" s="42"/>
      <c r="W64" s="42"/>
      <c r="X64" s="42"/>
    </row>
    <row r="65" customFormat="false" ht="12.75" hidden="false" customHeight="false" outlineLevel="0" collapsed="false">
      <c r="A65" s="43" t="s">
        <v>127</v>
      </c>
      <c r="B65" s="68" t="s">
        <v>136</v>
      </c>
      <c r="C65" s="68" t="s">
        <v>137</v>
      </c>
      <c r="D65" s="18" t="s">
        <v>39</v>
      </c>
      <c r="E65" s="69" t="n">
        <v>1</v>
      </c>
      <c r="F65" s="42" t="s">
        <v>135</v>
      </c>
      <c r="G65" s="68" t="s">
        <v>138</v>
      </c>
      <c r="H65" s="68" t="s">
        <v>39</v>
      </c>
      <c r="I65" s="18" t="n">
        <v>4321</v>
      </c>
      <c r="J65" s="18" t="n">
        <v>176.84</v>
      </c>
      <c r="K65" s="18" t="n">
        <f aca="false">SUM(I65:J65)</f>
        <v>4497.84</v>
      </c>
      <c r="L65" s="20" t="n">
        <v>1085</v>
      </c>
      <c r="M65" s="20" t="n">
        <v>50</v>
      </c>
      <c r="N65" s="70" t="n">
        <v>8.65</v>
      </c>
      <c r="O65" s="70" t="n">
        <f aca="false">K65*0.0765</f>
        <v>344.08476</v>
      </c>
      <c r="P65" s="71" t="s">
        <v>0</v>
      </c>
      <c r="Q65" s="20" t="n">
        <f aca="false">K65*14.72%</f>
        <v>662.082048</v>
      </c>
      <c r="R65" s="20" t="n">
        <f aca="false">K65*0.06</f>
        <v>269.8704</v>
      </c>
      <c r="S65" s="70" t="n">
        <f aca="false">(K65*3.17%*1.04)</f>
        <v>148.28478912</v>
      </c>
      <c r="T65" s="72" t="n">
        <f aca="false">(2080*2.8%*E65)/12</f>
        <v>4.85333333333333</v>
      </c>
      <c r="U65" s="66" t="n">
        <f aca="false">SUM(K65:T65)</f>
        <v>7070.66533045333</v>
      </c>
      <c r="V65" s="42"/>
      <c r="W65" s="42"/>
      <c r="X65" s="42"/>
    </row>
    <row r="66" customFormat="false" ht="12.75" hidden="false" customHeight="false" outlineLevel="0" collapsed="false">
      <c r="A66" s="43" t="s">
        <v>127</v>
      </c>
      <c r="B66" s="68" t="s">
        <v>139</v>
      </c>
      <c r="C66" s="68" t="s">
        <v>140</v>
      </c>
      <c r="D66" s="18" t="s">
        <v>39</v>
      </c>
      <c r="E66" s="69" t="n">
        <v>1</v>
      </c>
      <c r="F66" s="42" t="s">
        <v>135</v>
      </c>
      <c r="G66" s="68" t="s">
        <v>141</v>
      </c>
      <c r="H66" s="68" t="s">
        <v>39</v>
      </c>
      <c r="I66" s="18" t="n">
        <v>4174</v>
      </c>
      <c r="J66" s="18" t="n">
        <v>120.2</v>
      </c>
      <c r="K66" s="18" t="n">
        <f aca="false">SUM(I66:J66)</f>
        <v>4294.2</v>
      </c>
      <c r="L66" s="20" t="n">
        <v>1085</v>
      </c>
      <c r="M66" s="20" t="n">
        <v>50</v>
      </c>
      <c r="N66" s="70" t="n">
        <v>8.65</v>
      </c>
      <c r="O66" s="70" t="n">
        <f aca="false">K66*0.0765</f>
        <v>328.5063</v>
      </c>
      <c r="P66" s="71" t="s">
        <v>0</v>
      </c>
      <c r="Q66" s="20" t="n">
        <f aca="false">K66*14.72%</f>
        <v>632.10624</v>
      </c>
      <c r="R66" s="20" t="n">
        <f aca="false">K66*0.06</f>
        <v>257.652</v>
      </c>
      <c r="S66" s="70" t="n">
        <f aca="false">(K66*3.17%*1.04)</f>
        <v>141.5711856</v>
      </c>
      <c r="T66" s="72" t="n">
        <f aca="false">(2080*2.8%*E66)/12</f>
        <v>4.85333333333333</v>
      </c>
      <c r="U66" s="66" t="n">
        <f aca="false">SUM(K66:T66)</f>
        <v>6802.53905893333</v>
      </c>
      <c r="V66" s="42"/>
      <c r="W66" s="42"/>
      <c r="X66" s="42"/>
    </row>
    <row r="67" customFormat="false" ht="12.75" hidden="false" customHeight="false" outlineLevel="0" collapsed="false">
      <c r="A67" s="43" t="s">
        <v>127</v>
      </c>
      <c r="B67" s="68" t="s">
        <v>139</v>
      </c>
      <c r="C67" s="68" t="s">
        <v>142</v>
      </c>
      <c r="D67" s="18" t="s">
        <v>39</v>
      </c>
      <c r="E67" s="69" t="n">
        <v>1</v>
      </c>
      <c r="F67" s="42" t="s">
        <v>135</v>
      </c>
      <c r="G67" s="68" t="s">
        <v>141</v>
      </c>
      <c r="H67" s="68" t="s">
        <v>39</v>
      </c>
      <c r="I67" s="18" t="n">
        <v>4174</v>
      </c>
      <c r="J67" s="18" t="n">
        <v>85.86</v>
      </c>
      <c r="K67" s="18" t="n">
        <f aca="false">SUM(I67:J67)</f>
        <v>4259.86</v>
      </c>
      <c r="L67" s="20" t="n">
        <v>1085</v>
      </c>
      <c r="M67" s="20" t="n">
        <v>50</v>
      </c>
      <c r="N67" s="70" t="n">
        <v>8.65</v>
      </c>
      <c r="O67" s="70" t="n">
        <f aca="false">K67*0.0765</f>
        <v>325.87929</v>
      </c>
      <c r="P67" s="71" t="s">
        <v>0</v>
      </c>
      <c r="Q67" s="20" t="n">
        <f aca="false">K67*14.72%</f>
        <v>627.051392</v>
      </c>
      <c r="R67" s="20" t="n">
        <f aca="false">K67*0.06</f>
        <v>255.5916</v>
      </c>
      <c r="S67" s="70" t="n">
        <f aca="false">(K67*3.17%*1.04)</f>
        <v>140.43906448</v>
      </c>
      <c r="T67" s="72" t="n">
        <f aca="false">(2080*2.8%*E67)/12</f>
        <v>4.85333333333333</v>
      </c>
      <c r="U67" s="66" t="n">
        <f aca="false">SUM(K67:T67)</f>
        <v>6757.32467981333</v>
      </c>
      <c r="V67" s="42"/>
      <c r="W67" s="42"/>
      <c r="X67" s="42"/>
    </row>
    <row r="68" customFormat="false" ht="12.75" hidden="false" customHeight="false" outlineLevel="0" collapsed="false">
      <c r="A68" s="43" t="s">
        <v>127</v>
      </c>
      <c r="B68" s="68" t="s">
        <v>143</v>
      </c>
      <c r="C68" s="68" t="s">
        <v>144</v>
      </c>
      <c r="D68" s="18" t="s">
        <v>39</v>
      </c>
      <c r="E68" s="69" t="n">
        <v>1</v>
      </c>
      <c r="F68" s="42" t="s">
        <v>135</v>
      </c>
      <c r="G68" s="68" t="s">
        <v>145</v>
      </c>
      <c r="H68" s="68" t="s">
        <v>39</v>
      </c>
      <c r="I68" s="18" t="n">
        <v>3977</v>
      </c>
      <c r="J68" s="18" t="n">
        <v>0</v>
      </c>
      <c r="K68" s="18" t="n">
        <f aca="false">SUM(I68:J68)</f>
        <v>3977</v>
      </c>
      <c r="L68" s="20" t="n">
        <v>1085</v>
      </c>
      <c r="M68" s="20" t="n">
        <v>50</v>
      </c>
      <c r="N68" s="70" t="n">
        <v>8.65</v>
      </c>
      <c r="O68" s="70" t="n">
        <f aca="false">K68*0.0765</f>
        <v>304.2405</v>
      </c>
      <c r="P68" s="71" t="s">
        <v>0</v>
      </c>
      <c r="Q68" s="20" t="n">
        <f aca="false">K68*14.72%</f>
        <v>585.4144</v>
      </c>
      <c r="R68" s="20" t="n">
        <f aca="false">K68*0.06</f>
        <v>238.62</v>
      </c>
      <c r="S68" s="70" t="n">
        <f aca="false">(K68*3.17%*1.04)</f>
        <v>131.113736</v>
      </c>
      <c r="T68" s="72" t="n">
        <f aca="false">(2080*2.8%*E68)/12</f>
        <v>4.85333333333333</v>
      </c>
      <c r="U68" s="66" t="n">
        <f aca="false">SUM(K68:T68)</f>
        <v>6384.89196933333</v>
      </c>
      <c r="V68" s="42"/>
      <c r="W68" s="42"/>
      <c r="X68" s="42"/>
    </row>
    <row r="69" customFormat="false" ht="12.75" hidden="false" customHeight="false" outlineLevel="0" collapsed="false">
      <c r="A69" s="43" t="s">
        <v>127</v>
      </c>
      <c r="B69" s="68" t="s">
        <v>146</v>
      </c>
      <c r="C69" s="68" t="s">
        <v>147</v>
      </c>
      <c r="D69" s="18" t="s">
        <v>39</v>
      </c>
      <c r="E69" s="69" t="n">
        <v>1</v>
      </c>
      <c r="F69" s="42" t="s">
        <v>135</v>
      </c>
      <c r="G69" s="68" t="s">
        <v>148</v>
      </c>
      <c r="H69" s="68" t="s">
        <v>60</v>
      </c>
      <c r="I69" s="18" t="n">
        <v>3434</v>
      </c>
      <c r="J69" s="18" t="n">
        <v>0</v>
      </c>
      <c r="K69" s="18" t="n">
        <f aca="false">SUM(I69:J69)</f>
        <v>3434</v>
      </c>
      <c r="L69" s="20" t="n">
        <v>1085</v>
      </c>
      <c r="M69" s="20" t="n">
        <v>50</v>
      </c>
      <c r="N69" s="70" t="n">
        <v>8.65</v>
      </c>
      <c r="O69" s="70" t="n">
        <f aca="false">K69*0.0765</f>
        <v>262.701</v>
      </c>
      <c r="P69" s="71" t="s">
        <v>34</v>
      </c>
      <c r="Q69" s="20" t="n">
        <f aca="false">K69*13.77%</f>
        <v>472.8618</v>
      </c>
      <c r="R69" s="20" t="n">
        <f aca="false">K69*0.06</f>
        <v>206.04</v>
      </c>
      <c r="S69" s="70" t="n">
        <f aca="false">(K69*3.17%*1.04)</f>
        <v>113.212112</v>
      </c>
      <c r="T69" s="72" t="n">
        <f aca="false">(2080*2.8%*E69)/12</f>
        <v>4.85333333333333</v>
      </c>
      <c r="U69" s="66" t="n">
        <f aca="false">SUM(K69:T69)</f>
        <v>5637.31824533333</v>
      </c>
      <c r="V69" s="42"/>
      <c r="W69" s="42"/>
      <c r="X69" s="42"/>
    </row>
    <row r="70" customFormat="false" ht="12.75" hidden="false" customHeight="false" outlineLevel="0" collapsed="false">
      <c r="A70" s="43" t="s">
        <v>127</v>
      </c>
      <c r="B70" s="68" t="s">
        <v>146</v>
      </c>
      <c r="C70" s="68" t="s">
        <v>149</v>
      </c>
      <c r="D70" s="18" t="s">
        <v>39</v>
      </c>
      <c r="E70" s="69" t="n">
        <v>1</v>
      </c>
      <c r="F70" s="42" t="s">
        <v>135</v>
      </c>
      <c r="G70" s="68" t="s">
        <v>148</v>
      </c>
      <c r="H70" s="68" t="s">
        <v>150</v>
      </c>
      <c r="I70" s="18" t="n">
        <v>3270</v>
      </c>
      <c r="J70" s="18" t="n">
        <v>0</v>
      </c>
      <c r="K70" s="18" t="n">
        <f aca="false">SUM(I70:J70)</f>
        <v>3270</v>
      </c>
      <c r="L70" s="20" t="n">
        <v>1085</v>
      </c>
      <c r="M70" s="20" t="n">
        <v>50</v>
      </c>
      <c r="N70" s="70" t="n">
        <v>8.65</v>
      </c>
      <c r="O70" s="70" t="n">
        <f aca="false">K70*0.0765</f>
        <v>250.155</v>
      </c>
      <c r="P70" s="71" t="s">
        <v>34</v>
      </c>
      <c r="Q70" s="20" t="n">
        <f aca="false">K70*13.77%</f>
        <v>450.279</v>
      </c>
      <c r="R70" s="20" t="n">
        <f aca="false">K70*0.06</f>
        <v>196.2</v>
      </c>
      <c r="S70" s="70" t="n">
        <f aca="false">(K70*3.17%*1.04)</f>
        <v>107.80536</v>
      </c>
      <c r="T70" s="72" t="n">
        <f aca="false">(2080*2.8%*E70)/12</f>
        <v>4.85333333333333</v>
      </c>
      <c r="U70" s="66" t="n">
        <f aca="false">SUM(K70:T70)</f>
        <v>5422.94269333333</v>
      </c>
      <c r="V70" s="42"/>
      <c r="W70" s="42"/>
      <c r="X70" s="42"/>
    </row>
    <row r="71" customFormat="false" ht="12.75" hidden="false" customHeight="false" outlineLevel="0" collapsed="false">
      <c r="A71" s="43" t="s">
        <v>127</v>
      </c>
      <c r="B71" s="68" t="s">
        <v>146</v>
      </c>
      <c r="C71" s="68" t="s">
        <v>151</v>
      </c>
      <c r="D71" s="18" t="s">
        <v>39</v>
      </c>
      <c r="E71" s="69" t="n">
        <v>1</v>
      </c>
      <c r="F71" s="42" t="s">
        <v>135</v>
      </c>
      <c r="G71" s="68" t="s">
        <v>148</v>
      </c>
      <c r="H71" s="68" t="s">
        <v>88</v>
      </c>
      <c r="I71" s="18" t="n">
        <v>3114</v>
      </c>
      <c r="J71" s="18"/>
      <c r="K71" s="18" t="n">
        <f aca="false">SUM(I71:J71)</f>
        <v>3114</v>
      </c>
      <c r="L71" s="20" t="n">
        <v>1085</v>
      </c>
      <c r="M71" s="20" t="n">
        <v>50</v>
      </c>
      <c r="N71" s="70" t="n">
        <v>8.65</v>
      </c>
      <c r="O71" s="70" t="n">
        <f aca="false">K71*0.0765</f>
        <v>238.221</v>
      </c>
      <c r="P71" s="71" t="s">
        <v>34</v>
      </c>
      <c r="Q71" s="20" t="n">
        <f aca="false">K71*13.77%</f>
        <v>428.7978</v>
      </c>
      <c r="R71" s="20" t="n">
        <f aca="false">K71*0.06</f>
        <v>186.84</v>
      </c>
      <c r="S71" s="70" t="n">
        <f aca="false">(K71*3.17%*1.04)</f>
        <v>102.662352</v>
      </c>
      <c r="T71" s="72" t="n">
        <f aca="false">(2080*2.8%*E71)/12</f>
        <v>4.85333333333333</v>
      </c>
      <c r="U71" s="66" t="n">
        <f aca="false">SUM(K71:T71)</f>
        <v>5219.02448533333</v>
      </c>
      <c r="V71" s="42"/>
      <c r="W71" s="42"/>
      <c r="X71" s="42"/>
    </row>
    <row r="72" customFormat="false" ht="12.75" hidden="false" customHeight="false" outlineLevel="0" collapsed="false">
      <c r="A72" s="43" t="s">
        <v>127</v>
      </c>
      <c r="B72" s="68" t="s">
        <v>152</v>
      </c>
      <c r="C72" s="68" t="s">
        <v>153</v>
      </c>
      <c r="D72" s="18" t="s">
        <v>39</v>
      </c>
      <c r="E72" s="69" t="n">
        <v>1</v>
      </c>
      <c r="F72" s="42" t="s">
        <v>135</v>
      </c>
      <c r="G72" s="68" t="s">
        <v>154</v>
      </c>
      <c r="H72" s="68" t="s">
        <v>39</v>
      </c>
      <c r="I72" s="18" t="n">
        <v>3918</v>
      </c>
      <c r="J72" s="18" t="n">
        <v>112.83</v>
      </c>
      <c r="K72" s="18" t="n">
        <f aca="false">SUM(I72:J72)</f>
        <v>4030.83</v>
      </c>
      <c r="L72" s="20" t="n">
        <v>1085</v>
      </c>
      <c r="M72" s="25" t="n">
        <v>50</v>
      </c>
      <c r="N72" s="72" t="n">
        <v>8.65</v>
      </c>
      <c r="O72" s="72" t="n">
        <f aca="false">K72*0.0765</f>
        <v>308.358495</v>
      </c>
      <c r="P72" s="73" t="s">
        <v>0</v>
      </c>
      <c r="Q72" s="25" t="n">
        <f aca="false">K72*14.72%</f>
        <v>593.338176</v>
      </c>
      <c r="R72" s="25" t="n">
        <f aca="false">K72*0.06</f>
        <v>241.8498</v>
      </c>
      <c r="S72" s="70" t="n">
        <f aca="false">(K72*3.17%*1.04)</f>
        <v>132.88840344</v>
      </c>
      <c r="T72" s="72" t="n">
        <f aca="false">(2080*2.8%*E72)/12</f>
        <v>4.85333333333333</v>
      </c>
      <c r="U72" s="66" t="n">
        <f aca="false">SUM(K72:T72)</f>
        <v>6455.76820777333</v>
      </c>
      <c r="V72" s="42"/>
      <c r="W72" s="42"/>
      <c r="X72" s="42"/>
    </row>
    <row r="73" customFormat="false" ht="12.75" hidden="false" customHeight="false" outlineLevel="0" collapsed="false">
      <c r="A73" s="43" t="s">
        <v>127</v>
      </c>
      <c r="B73" s="68" t="s">
        <v>155</v>
      </c>
      <c r="C73" s="68" t="s">
        <v>156</v>
      </c>
      <c r="D73" s="18" t="s">
        <v>39</v>
      </c>
      <c r="E73" s="69" t="n">
        <v>1</v>
      </c>
      <c r="F73" s="42" t="s">
        <v>135</v>
      </c>
      <c r="G73" s="68" t="s">
        <v>157</v>
      </c>
      <c r="H73" s="68" t="s">
        <v>39</v>
      </c>
      <c r="I73" s="18" t="n">
        <v>3554</v>
      </c>
      <c r="J73" s="18" t="n">
        <v>43.85</v>
      </c>
      <c r="K73" s="18" t="n">
        <f aca="false">SUM(I73:J73)</f>
        <v>3597.85</v>
      </c>
      <c r="L73" s="20" t="n">
        <v>1085</v>
      </c>
      <c r="M73" s="25" t="n">
        <v>50</v>
      </c>
      <c r="N73" s="72" t="n">
        <v>6.2</v>
      </c>
      <c r="O73" s="72" t="n">
        <f aca="false">K73*0.0765</f>
        <v>275.235525</v>
      </c>
      <c r="P73" s="73" t="s">
        <v>0</v>
      </c>
      <c r="Q73" s="25" t="n">
        <f aca="false">K73*14.72%</f>
        <v>529.60352</v>
      </c>
      <c r="R73" s="25" t="n">
        <f aca="false">K73*0.06</f>
        <v>215.871</v>
      </c>
      <c r="S73" s="70" t="n">
        <f aca="false">(K73*3.17%*1.04)</f>
        <v>118.6139188</v>
      </c>
      <c r="T73" s="72" t="n">
        <f aca="false">(2080*2.8%*E73)/12</f>
        <v>4.85333333333333</v>
      </c>
      <c r="U73" s="66" t="n">
        <f aca="false">SUM(K73:T73)</f>
        <v>5883.22729713333</v>
      </c>
      <c r="V73" s="42"/>
      <c r="W73" s="42"/>
      <c r="X73" s="42"/>
    </row>
    <row r="74" customFormat="false" ht="12.75" hidden="false" customHeight="false" outlineLevel="0" collapsed="false">
      <c r="A74" s="43" t="s">
        <v>127</v>
      </c>
      <c r="B74" s="68" t="s">
        <v>158</v>
      </c>
      <c r="C74" s="68" t="s">
        <v>159</v>
      </c>
      <c r="D74" s="18" t="s">
        <v>39</v>
      </c>
      <c r="E74" s="69" t="n">
        <v>1</v>
      </c>
      <c r="F74" s="42" t="s">
        <v>135</v>
      </c>
      <c r="G74" s="68" t="s">
        <v>160</v>
      </c>
      <c r="H74" s="68" t="s">
        <v>150</v>
      </c>
      <c r="I74" s="18" t="n">
        <v>3386</v>
      </c>
      <c r="J74" s="18" t="n">
        <v>0</v>
      </c>
      <c r="K74" s="18" t="n">
        <f aca="false">SUM(I74:J74)</f>
        <v>3386</v>
      </c>
      <c r="L74" s="20" t="n">
        <v>1085</v>
      </c>
      <c r="M74" s="25" t="n">
        <v>50</v>
      </c>
      <c r="N74" s="72" t="n">
        <v>8.65</v>
      </c>
      <c r="O74" s="72" t="n">
        <f aca="false">K74*0.0765</f>
        <v>259.029</v>
      </c>
      <c r="P74" s="73" t="s">
        <v>34</v>
      </c>
      <c r="Q74" s="25" t="n">
        <f aca="false">K74*13.77%</f>
        <v>466.2522</v>
      </c>
      <c r="R74" s="25" t="n">
        <f aca="false">K74*0.06</f>
        <v>203.16</v>
      </c>
      <c r="S74" s="70" t="n">
        <f aca="false">(K74*0.18%*1.04)</f>
        <v>6.338592</v>
      </c>
      <c r="T74" s="72" t="n">
        <f aca="false">(2080*2.8%*E74)/12</f>
        <v>4.85333333333333</v>
      </c>
      <c r="U74" s="66" t="n">
        <f aca="false">SUM(K74:T74)</f>
        <v>5469.28312533333</v>
      </c>
      <c r="V74" s="42"/>
      <c r="W74" s="42"/>
      <c r="X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42"/>
      <c r="W75" s="42"/>
      <c r="X75" s="42"/>
    </row>
    <row r="76" customFormat="false" ht="12.75" hidden="false" customHeight="false" outlineLevel="0" collapsed="false">
      <c r="A76" s="32" t="s">
        <v>161</v>
      </c>
      <c r="C76" s="42"/>
      <c r="D76" s="42"/>
      <c r="E76" s="42"/>
      <c r="F76" s="42"/>
      <c r="G76" s="42"/>
      <c r="H76" s="4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42"/>
      <c r="W76" s="42"/>
      <c r="X76" s="42"/>
    </row>
    <row r="77" customFormat="false" ht="12.75" hidden="false" customHeight="false" outlineLevel="0" collapsed="false">
      <c r="A77" s="42" t="n">
        <v>421.23</v>
      </c>
      <c r="B77" s="68" t="s">
        <v>162</v>
      </c>
      <c r="C77" s="68" t="s">
        <v>163</v>
      </c>
      <c r="D77" s="18" t="s">
        <v>39</v>
      </c>
      <c r="E77" s="69" t="n">
        <v>1</v>
      </c>
      <c r="F77" s="42" t="s">
        <v>135</v>
      </c>
      <c r="G77" s="68" t="s">
        <v>141</v>
      </c>
      <c r="H77" s="68" t="s">
        <v>39</v>
      </c>
      <c r="I77" s="18" t="n">
        <v>4174</v>
      </c>
      <c r="J77" s="18" t="n">
        <v>171.71</v>
      </c>
      <c r="K77" s="18" t="n">
        <f aca="false">SUM(I77:J77)</f>
        <v>4345.71</v>
      </c>
      <c r="L77" s="20" t="n">
        <v>1085</v>
      </c>
      <c r="M77" s="20" t="n">
        <v>50</v>
      </c>
      <c r="N77" s="70" t="n">
        <v>8.65</v>
      </c>
      <c r="O77" s="70" t="n">
        <f aca="false">K77*0.0765</f>
        <v>332.446815</v>
      </c>
      <c r="P77" s="71" t="s">
        <v>0</v>
      </c>
      <c r="Q77" s="20" t="n">
        <f aca="false">K77*14.72%</f>
        <v>639.688512</v>
      </c>
      <c r="R77" s="20" t="n">
        <f aca="false">K77*0.06</f>
        <v>260.7426</v>
      </c>
      <c r="S77" s="70" t="n">
        <f aca="false">(K77*3.17%*1.04)</f>
        <v>143.26936728</v>
      </c>
      <c r="T77" s="70" t="n">
        <f aca="false">2080*2.8%*E77/12</f>
        <v>4.85333333333333</v>
      </c>
      <c r="U77" s="70" t="n">
        <f aca="false">SUM(K77:T77)</f>
        <v>6870.36062761333</v>
      </c>
      <c r="V77" s="42"/>
      <c r="W77" s="42"/>
      <c r="X77" s="42"/>
    </row>
    <row r="78" customFormat="false" ht="12.75" hidden="false" customHeight="false" outlineLevel="0" collapsed="false">
      <c r="A78" s="42" t="n">
        <v>421.23</v>
      </c>
      <c r="B78" s="68" t="s">
        <v>162</v>
      </c>
      <c r="C78" s="68" t="s">
        <v>164</v>
      </c>
      <c r="D78" s="18" t="s">
        <v>39</v>
      </c>
      <c r="E78" s="69" t="n">
        <v>1</v>
      </c>
      <c r="F78" s="42" t="s">
        <v>135</v>
      </c>
      <c r="G78" s="68" t="s">
        <v>141</v>
      </c>
      <c r="H78" s="68" t="s">
        <v>39</v>
      </c>
      <c r="I78" s="18" t="n">
        <v>4174</v>
      </c>
      <c r="J78" s="18" t="n">
        <v>85.86</v>
      </c>
      <c r="K78" s="18" t="n">
        <f aca="false">SUM(I78:J78)</f>
        <v>4259.86</v>
      </c>
      <c r="L78" s="20" t="n">
        <v>1085</v>
      </c>
      <c r="M78" s="20" t="n">
        <v>50</v>
      </c>
      <c r="N78" s="70" t="n">
        <v>8.65</v>
      </c>
      <c r="O78" s="70" t="n">
        <f aca="false">K78*0.0765</f>
        <v>325.87929</v>
      </c>
      <c r="P78" s="71" t="s">
        <v>0</v>
      </c>
      <c r="Q78" s="20" t="n">
        <f aca="false">K78*14.72%</f>
        <v>627.051392</v>
      </c>
      <c r="R78" s="20" t="n">
        <f aca="false">K78*0.06</f>
        <v>255.5916</v>
      </c>
      <c r="S78" s="70" t="n">
        <f aca="false">(K78*3.17%*1.04)</f>
        <v>140.43906448</v>
      </c>
      <c r="T78" s="70" t="n">
        <f aca="false">2080*2.8%*E78/12</f>
        <v>4.85333333333333</v>
      </c>
      <c r="U78" s="70" t="n">
        <f aca="false">SUM(K78:T78)</f>
        <v>6757.32467981333</v>
      </c>
      <c r="V78" s="42"/>
      <c r="W78" s="42"/>
      <c r="X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42"/>
      <c r="W79" s="42"/>
      <c r="X79" s="42"/>
    </row>
    <row r="80" customFormat="false" ht="12.75" hidden="false" customHeight="false" outlineLevel="0" collapsed="false">
      <c r="A80" s="32" t="s">
        <v>165</v>
      </c>
      <c r="B80" s="42"/>
      <c r="C80" s="42"/>
      <c r="D80" s="42"/>
      <c r="E80" s="42"/>
      <c r="F80" s="42"/>
      <c r="G80" s="42"/>
      <c r="H80" s="42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42"/>
      <c r="W80" s="42"/>
      <c r="X80" s="42"/>
    </row>
    <row r="81" customFormat="false" ht="12.75" hidden="false" customHeight="false" outlineLevel="0" collapsed="false">
      <c r="A81" s="42" t="s">
        <v>166</v>
      </c>
      <c r="B81" s="42" t="s">
        <v>167</v>
      </c>
      <c r="C81" s="68" t="s">
        <v>168</v>
      </c>
      <c r="D81" s="18" t="s">
        <v>39</v>
      </c>
      <c r="E81" s="69" t="n">
        <v>1</v>
      </c>
      <c r="F81" s="42" t="s">
        <v>135</v>
      </c>
      <c r="G81" s="68" t="s">
        <v>148</v>
      </c>
      <c r="H81" s="68" t="s">
        <v>39</v>
      </c>
      <c r="I81" s="18" t="n">
        <v>3785</v>
      </c>
      <c r="J81" s="18" t="n">
        <v>46.71</v>
      </c>
      <c r="K81" s="18" t="n">
        <f aca="false">SUM(I81:J81)</f>
        <v>3831.71</v>
      </c>
      <c r="L81" s="20" t="n">
        <v>1085</v>
      </c>
      <c r="M81" s="20" t="n">
        <v>50</v>
      </c>
      <c r="N81" s="70" t="n">
        <v>8.65</v>
      </c>
      <c r="O81" s="70" t="n">
        <f aca="false">K81*0.0765</f>
        <v>293.125815</v>
      </c>
      <c r="P81" s="71" t="s">
        <v>0</v>
      </c>
      <c r="Q81" s="20" t="n">
        <f aca="false">K81*14.72%</f>
        <v>564.027712</v>
      </c>
      <c r="R81" s="20" t="n">
        <f aca="false">K81*0.06</f>
        <v>229.9026</v>
      </c>
      <c r="S81" s="70" t="n">
        <f aca="false">(K81*3.17%*1.04)</f>
        <v>126.32381528</v>
      </c>
      <c r="T81" s="72" t="n">
        <f aca="false">(2080*2.8%*E81)/12</f>
        <v>4.85333333333333</v>
      </c>
      <c r="U81" s="66" t="n">
        <f aca="false">SUM(K81:T81)</f>
        <v>6193.59327561333</v>
      </c>
      <c r="V81" s="42"/>
      <c r="W81" s="42"/>
      <c r="X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42"/>
      <c r="W82" s="42"/>
      <c r="X82" s="42"/>
    </row>
    <row r="83" customFormat="false" ht="12.75" hidden="false" customHeight="false" outlineLevel="0" collapsed="false">
      <c r="A83" s="32" t="s">
        <v>169</v>
      </c>
      <c r="B83" s="42"/>
      <c r="C83" s="42"/>
      <c r="D83" s="42"/>
      <c r="E83" s="42"/>
      <c r="F83" s="42"/>
      <c r="G83" s="42"/>
      <c r="H83" s="42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42"/>
      <c r="W83" s="42"/>
      <c r="X83" s="42"/>
    </row>
    <row r="84" customFormat="false" ht="12.75" hidden="false" customHeight="false" outlineLevel="0" collapsed="false">
      <c r="A84" s="43" t="s">
        <v>170</v>
      </c>
      <c r="B84" s="68" t="s">
        <v>133</v>
      </c>
      <c r="C84" s="68" t="s">
        <v>171</v>
      </c>
      <c r="D84" s="18" t="s">
        <v>39</v>
      </c>
      <c r="E84" s="69" t="n">
        <v>1</v>
      </c>
      <c r="F84" s="42" t="s">
        <v>135</v>
      </c>
      <c r="G84" s="68" t="s">
        <v>130</v>
      </c>
      <c r="H84" s="68" t="s">
        <v>112</v>
      </c>
      <c r="I84" s="18" t="n">
        <v>4771</v>
      </c>
      <c r="J84" s="70" t="n">
        <v>53.05</v>
      </c>
      <c r="K84" s="18" t="n">
        <f aca="false">SUM(I84:J84)</f>
        <v>4824.05</v>
      </c>
      <c r="L84" s="20" t="n">
        <v>1000</v>
      </c>
      <c r="M84" s="20" t="n">
        <v>0</v>
      </c>
      <c r="N84" s="70" t="n">
        <v>6.3</v>
      </c>
      <c r="O84" s="70" t="n">
        <f aca="false">K84*0.0765</f>
        <v>369.039825</v>
      </c>
      <c r="P84" s="71" t="s">
        <v>0</v>
      </c>
      <c r="Q84" s="20" t="n">
        <f aca="false">K84*14.72%</f>
        <v>710.10016</v>
      </c>
      <c r="R84" s="20" t="n">
        <f aca="false">K84*0.06</f>
        <v>289.443</v>
      </c>
      <c r="S84" s="70" t="n">
        <f aca="false">(K84*3.17%*1.04)</f>
        <v>159.0392804</v>
      </c>
      <c r="T84" s="70" t="n">
        <f aca="false">2080*2.8%/12</f>
        <v>4.85333333333333</v>
      </c>
      <c r="U84" s="70" t="n">
        <f aca="false">SUM(K84:T84)</f>
        <v>7362.82559873333</v>
      </c>
      <c r="V84" s="42"/>
      <c r="W84" s="42"/>
      <c r="X84" s="42"/>
    </row>
    <row r="85" customFormat="false" ht="12.75" hidden="false" customHeight="false" outlineLevel="0" collapsed="false">
      <c r="A85" s="42" t="n">
        <v>421.26</v>
      </c>
      <c r="B85" s="68" t="s">
        <v>172</v>
      </c>
      <c r="C85" s="68" t="s">
        <v>173</v>
      </c>
      <c r="D85" s="18" t="s">
        <v>39</v>
      </c>
      <c r="E85" s="69" t="n">
        <v>1</v>
      </c>
      <c r="F85" s="42" t="s">
        <v>135</v>
      </c>
      <c r="G85" s="68" t="s">
        <v>174</v>
      </c>
      <c r="H85" s="68" t="s">
        <v>39</v>
      </c>
      <c r="I85" s="18" t="n">
        <v>3918</v>
      </c>
      <c r="J85" s="70" t="n">
        <v>161.18</v>
      </c>
      <c r="K85" s="18" t="n">
        <f aca="false">SUM(I85:J85)</f>
        <v>4079.18</v>
      </c>
      <c r="L85" s="20" t="n">
        <v>1085</v>
      </c>
      <c r="M85" s="20" t="n">
        <v>50</v>
      </c>
      <c r="N85" s="70" t="n">
        <v>6.3</v>
      </c>
      <c r="O85" s="70" t="n">
        <f aca="false">K85*0.0765</f>
        <v>312.05727</v>
      </c>
      <c r="P85" s="71" t="s">
        <v>0</v>
      </c>
      <c r="Q85" s="20" t="n">
        <f aca="false">K85*14.72%</f>
        <v>600.455296</v>
      </c>
      <c r="R85" s="20" t="n">
        <f aca="false">K85*0.06</f>
        <v>244.7508</v>
      </c>
      <c r="S85" s="70" t="n">
        <f aca="false">(K85*3.17%*1.04)</f>
        <v>134.48240624</v>
      </c>
      <c r="T85" s="70" t="n">
        <f aca="false">2080*2.8%/12</f>
        <v>4.85333333333333</v>
      </c>
      <c r="U85" s="70" t="n">
        <f aca="false">SUM(K85:T85)</f>
        <v>6517.07910557333</v>
      </c>
      <c r="V85" s="42"/>
      <c r="W85" s="42"/>
      <c r="X85" s="42"/>
    </row>
    <row r="86" customFormat="false" ht="12.75" hidden="false" customHeight="false" outlineLevel="0" collapsed="false">
      <c r="A86" s="42" t="n">
        <v>421.26</v>
      </c>
      <c r="B86" s="68" t="s">
        <v>172</v>
      </c>
      <c r="C86" s="68" t="s">
        <v>175</v>
      </c>
      <c r="D86" s="18" t="s">
        <v>39</v>
      </c>
      <c r="E86" s="69" t="n">
        <v>1</v>
      </c>
      <c r="F86" s="42" t="s">
        <v>135</v>
      </c>
      <c r="G86" s="68" t="s">
        <v>174</v>
      </c>
      <c r="H86" s="68" t="s">
        <v>39</v>
      </c>
      <c r="I86" s="18" t="n">
        <v>3918</v>
      </c>
      <c r="J86" s="70" t="n">
        <v>161.18</v>
      </c>
      <c r="K86" s="18" t="n">
        <f aca="false">SUM(I86:J86)</f>
        <v>4079.18</v>
      </c>
      <c r="L86" s="20" t="n">
        <v>1085</v>
      </c>
      <c r="M86" s="20" t="n">
        <v>50</v>
      </c>
      <c r="N86" s="70" t="n">
        <v>8.65</v>
      </c>
      <c r="O86" s="70" t="n">
        <f aca="false">K86*0.0765</f>
        <v>312.05727</v>
      </c>
      <c r="P86" s="71" t="s">
        <v>0</v>
      </c>
      <c r="Q86" s="20" t="n">
        <f aca="false">K86*14.72%</f>
        <v>600.455296</v>
      </c>
      <c r="R86" s="20" t="n">
        <f aca="false">K86*0.06</f>
        <v>244.7508</v>
      </c>
      <c r="S86" s="70" t="n">
        <f aca="false">(K86*3.17%*1.04)</f>
        <v>134.48240624</v>
      </c>
      <c r="T86" s="70" t="n">
        <f aca="false">2080*2.8%/12</f>
        <v>4.85333333333333</v>
      </c>
      <c r="U86" s="70" t="n">
        <f aca="false">SUM(K86:T86)</f>
        <v>6519.42910557333</v>
      </c>
      <c r="V86" s="42"/>
      <c r="W86" s="42"/>
      <c r="X86" s="42"/>
    </row>
    <row r="87" customFormat="false" ht="12.75" hidden="false" customHeight="false" outlineLevel="0" collapsed="false">
      <c r="A87" s="42" t="n">
        <v>421.26</v>
      </c>
      <c r="B87" s="68" t="s">
        <v>176</v>
      </c>
      <c r="C87" s="68" t="s">
        <v>177</v>
      </c>
      <c r="D87" s="18" t="s">
        <v>39</v>
      </c>
      <c r="E87" s="69" t="n">
        <v>1</v>
      </c>
      <c r="F87" s="42" t="s">
        <v>135</v>
      </c>
      <c r="G87" s="68" t="s">
        <v>178</v>
      </c>
      <c r="H87" s="68" t="s">
        <v>39</v>
      </c>
      <c r="I87" s="18" t="n">
        <v>3733</v>
      </c>
      <c r="J87" s="70" t="n">
        <v>76.76</v>
      </c>
      <c r="K87" s="18" t="n">
        <f aca="false">SUM(I87:J87)</f>
        <v>3809.76</v>
      </c>
      <c r="L87" s="20" t="n">
        <v>1085</v>
      </c>
      <c r="M87" s="20" t="n">
        <v>50</v>
      </c>
      <c r="N87" s="70" t="n">
        <v>8.65</v>
      </c>
      <c r="O87" s="70" t="n">
        <f aca="false">K87*0.0765</f>
        <v>291.44664</v>
      </c>
      <c r="P87" s="71" t="s">
        <v>0</v>
      </c>
      <c r="Q87" s="20" t="n">
        <f aca="false">K87*14.72%</f>
        <v>560.796672</v>
      </c>
      <c r="R87" s="20" t="n">
        <f aca="false">K87*0.06</f>
        <v>228.5856</v>
      </c>
      <c r="S87" s="70" t="n">
        <f aca="false">(K87*3.17%*1.04)</f>
        <v>125.60016768</v>
      </c>
      <c r="T87" s="70" t="n">
        <f aca="false">2080*2.8%/12</f>
        <v>4.85333333333333</v>
      </c>
      <c r="U87" s="70" t="n">
        <f aca="false">SUM(K87:T87)</f>
        <v>6164.69241301333</v>
      </c>
      <c r="V87" s="42"/>
      <c r="W87" s="42"/>
      <c r="X87" s="42"/>
    </row>
    <row r="88" customFormat="false" ht="12.75" hidden="false" customHeight="false" outlineLevel="0" collapsed="false">
      <c r="A88" s="42" t="n">
        <v>421.26</v>
      </c>
      <c r="B88" s="68" t="s">
        <v>176</v>
      </c>
      <c r="C88" s="68" t="s">
        <v>179</v>
      </c>
      <c r="D88" s="18" t="s">
        <v>39</v>
      </c>
      <c r="E88" s="69" t="n">
        <v>1</v>
      </c>
      <c r="F88" s="42" t="s">
        <v>135</v>
      </c>
      <c r="G88" s="68" t="s">
        <v>178</v>
      </c>
      <c r="H88" s="68" t="s">
        <v>39</v>
      </c>
      <c r="I88" s="18" t="n">
        <v>3733</v>
      </c>
      <c r="J88" s="70" t="n">
        <v>76.76</v>
      </c>
      <c r="K88" s="18" t="n">
        <f aca="false">SUM(I88:J88)</f>
        <v>3809.76</v>
      </c>
      <c r="L88" s="20" t="n">
        <v>1085</v>
      </c>
      <c r="M88" s="20" t="n">
        <v>50</v>
      </c>
      <c r="N88" s="70" t="n">
        <v>6.3</v>
      </c>
      <c r="O88" s="70" t="n">
        <f aca="false">K88*0.0765</f>
        <v>291.44664</v>
      </c>
      <c r="P88" s="71" t="s">
        <v>0</v>
      </c>
      <c r="Q88" s="20" t="n">
        <f aca="false">K88*14.72%</f>
        <v>560.796672</v>
      </c>
      <c r="R88" s="20" t="n">
        <f aca="false">K88*0.06</f>
        <v>228.5856</v>
      </c>
      <c r="S88" s="70" t="n">
        <f aca="false">(K88*3.17%*1.04)</f>
        <v>125.60016768</v>
      </c>
      <c r="T88" s="70" t="n">
        <f aca="false">2080*2.8%/12</f>
        <v>4.85333333333333</v>
      </c>
      <c r="U88" s="70" t="n">
        <f aca="false">SUM(K88:T88)</f>
        <v>6162.34241301333</v>
      </c>
      <c r="V88" s="42"/>
      <c r="W88" s="42"/>
      <c r="X88" s="42"/>
    </row>
    <row r="89" customFormat="false" ht="12.75" hidden="false" customHeight="false" outlineLevel="0" collapsed="false">
      <c r="A89" s="42" t="n">
        <v>421.26</v>
      </c>
      <c r="B89" s="68" t="s">
        <v>180</v>
      </c>
      <c r="C89" s="68" t="s">
        <v>181</v>
      </c>
      <c r="D89" s="18" t="s">
        <v>39</v>
      </c>
      <c r="E89" s="69" t="n">
        <v>1</v>
      </c>
      <c r="F89" s="42" t="s">
        <v>135</v>
      </c>
      <c r="G89" s="68" t="s">
        <v>182</v>
      </c>
      <c r="H89" s="68" t="s">
        <v>39</v>
      </c>
      <c r="I89" s="18" t="n">
        <v>3554</v>
      </c>
      <c r="J89" s="70" t="n">
        <v>146.16</v>
      </c>
      <c r="K89" s="18" t="n">
        <f aca="false">SUM(I89:J89)</f>
        <v>3700.16</v>
      </c>
      <c r="L89" s="20" t="n">
        <v>1085</v>
      </c>
      <c r="M89" s="20" t="n">
        <v>50</v>
      </c>
      <c r="N89" s="70" t="n">
        <v>8.65</v>
      </c>
      <c r="O89" s="70" t="n">
        <f aca="false">K89*0.0765</f>
        <v>283.06224</v>
      </c>
      <c r="P89" s="71" t="s">
        <v>0</v>
      </c>
      <c r="Q89" s="20" t="n">
        <f aca="false">K89*14.72%</f>
        <v>544.663552</v>
      </c>
      <c r="R89" s="20" t="n">
        <f aca="false">K89*0.06</f>
        <v>222.0096</v>
      </c>
      <c r="S89" s="70" t="n">
        <f aca="false">(K89*3.17%*1.04)</f>
        <v>121.98687488</v>
      </c>
      <c r="T89" s="70" t="n">
        <f aca="false">2080*2.8%/12</f>
        <v>4.85333333333333</v>
      </c>
      <c r="U89" s="70" t="n">
        <f aca="false">SUM(K89:T89)</f>
        <v>6020.38560021333</v>
      </c>
      <c r="V89" s="42"/>
      <c r="W89" s="42"/>
      <c r="X89" s="42"/>
    </row>
    <row r="90" customFormat="false" ht="12.75" hidden="false" customHeight="false" outlineLevel="0" collapsed="false">
      <c r="A90" s="42" t="n">
        <v>421.26</v>
      </c>
      <c r="B90" s="68" t="s">
        <v>180</v>
      </c>
      <c r="C90" s="68" t="s">
        <v>183</v>
      </c>
      <c r="D90" s="18" t="s">
        <v>39</v>
      </c>
      <c r="E90" s="69" t="n">
        <v>1</v>
      </c>
      <c r="F90" s="42" t="s">
        <v>135</v>
      </c>
      <c r="G90" s="68" t="s">
        <v>182</v>
      </c>
      <c r="H90" s="68" t="s">
        <v>60</v>
      </c>
      <c r="I90" s="18" t="n">
        <v>3224</v>
      </c>
      <c r="J90" s="70"/>
      <c r="K90" s="18" t="n">
        <f aca="false">SUM(I90:J90)</f>
        <v>3224</v>
      </c>
      <c r="L90" s="20" t="n">
        <v>1085</v>
      </c>
      <c r="M90" s="20" t="n">
        <v>50</v>
      </c>
      <c r="N90" s="70" t="n">
        <v>8.65</v>
      </c>
      <c r="O90" s="70" t="n">
        <f aca="false">K90*0.0765</f>
        <v>246.636</v>
      </c>
      <c r="P90" s="71" t="s">
        <v>34</v>
      </c>
      <c r="Q90" s="71" t="n">
        <f aca="false">K90*13.77%</f>
        <v>443.9448</v>
      </c>
      <c r="R90" s="71" t="n">
        <f aca="false">K90*0.06</f>
        <v>193.44</v>
      </c>
      <c r="S90" s="70" t="n">
        <f aca="false">(K90*3.17%*1.04)</f>
        <v>106.288832</v>
      </c>
      <c r="T90" s="70" t="n">
        <f aca="false">2080*2.8%/12</f>
        <v>4.85333333333333</v>
      </c>
      <c r="U90" s="70" t="n">
        <f aca="false">SUM(K90:T90)</f>
        <v>5362.81296533333</v>
      </c>
      <c r="V90" s="42"/>
      <c r="W90" s="42"/>
      <c r="X90" s="42"/>
    </row>
    <row r="91" customFormat="false" ht="12.75" hidden="false" customHeight="false" outlineLevel="0" collapsed="false">
      <c r="A91" s="42" t="n">
        <v>421.26</v>
      </c>
      <c r="B91" s="68" t="s">
        <v>180</v>
      </c>
      <c r="C91" s="68" t="s">
        <v>184</v>
      </c>
      <c r="D91" s="18" t="s">
        <v>39</v>
      </c>
      <c r="E91" s="69" t="n">
        <v>1</v>
      </c>
      <c r="F91" s="42" t="s">
        <v>135</v>
      </c>
      <c r="G91" s="68" t="s">
        <v>182</v>
      </c>
      <c r="H91" s="68" t="s">
        <v>150</v>
      </c>
      <c r="I91" s="18" t="n">
        <v>3070</v>
      </c>
      <c r="J91" s="70" t="n">
        <v>0</v>
      </c>
      <c r="K91" s="18" t="n">
        <f aca="false">SUM(I91:J91)</f>
        <v>3070</v>
      </c>
      <c r="L91" s="20" t="n">
        <v>1085</v>
      </c>
      <c r="M91" s="20" t="n">
        <v>50</v>
      </c>
      <c r="N91" s="70" t="n">
        <v>6.3</v>
      </c>
      <c r="O91" s="70" t="n">
        <f aca="false">K91*0.0765</f>
        <v>234.855</v>
      </c>
      <c r="P91" s="71" t="s">
        <v>34</v>
      </c>
      <c r="Q91" s="20" t="n">
        <f aca="false">K91*13.77%</f>
        <v>422.739</v>
      </c>
      <c r="R91" s="20" t="n">
        <f aca="false">K91*0.06</f>
        <v>184.2</v>
      </c>
      <c r="S91" s="70" t="n">
        <f aca="false">(K91*3.17%*1.04)</f>
        <v>101.21176</v>
      </c>
      <c r="T91" s="70" t="n">
        <f aca="false">2080*2.8%/12</f>
        <v>4.85333333333333</v>
      </c>
      <c r="U91" s="70" t="n">
        <f aca="false">SUM(K91:T91)</f>
        <v>5159.15909333333</v>
      </c>
      <c r="V91" s="42"/>
      <c r="W91" s="42"/>
      <c r="X91" s="42"/>
    </row>
    <row r="92" customFormat="false" ht="12.75" hidden="false" customHeight="false" outlineLevel="0" collapsed="false">
      <c r="A92" s="42" t="n">
        <v>421.26</v>
      </c>
      <c r="B92" s="68" t="s">
        <v>180</v>
      </c>
      <c r="C92" s="68" t="s">
        <v>185</v>
      </c>
      <c r="D92" s="18" t="s">
        <v>39</v>
      </c>
      <c r="E92" s="69" t="n">
        <v>1</v>
      </c>
      <c r="F92" s="42" t="s">
        <v>135</v>
      </c>
      <c r="G92" s="68" t="s">
        <v>182</v>
      </c>
      <c r="H92" s="68" t="s">
        <v>88</v>
      </c>
      <c r="I92" s="18" t="n">
        <v>2923</v>
      </c>
      <c r="J92" s="70"/>
      <c r="K92" s="18" t="n">
        <f aca="false">SUM(I92:J92)</f>
        <v>2923</v>
      </c>
      <c r="L92" s="20" t="n">
        <v>1085</v>
      </c>
      <c r="M92" s="20" t="n">
        <v>50</v>
      </c>
      <c r="N92" s="70" t="n">
        <v>8.65</v>
      </c>
      <c r="O92" s="70" t="n">
        <f aca="false">K92*0.0765</f>
        <v>223.6095</v>
      </c>
      <c r="P92" s="71" t="s">
        <v>34</v>
      </c>
      <c r="Q92" s="20" t="n">
        <f aca="false">K92*13.77%</f>
        <v>402.4971</v>
      </c>
      <c r="R92" s="20" t="n">
        <f aca="false">K92*0.06</f>
        <v>175.38</v>
      </c>
      <c r="S92" s="70" t="n">
        <f aca="false">(K92*3.17%*1.04)</f>
        <v>96.365464</v>
      </c>
      <c r="T92" s="70" t="n">
        <f aca="false">2080*2.8%/12</f>
        <v>4.85333333333333</v>
      </c>
      <c r="U92" s="70" t="n">
        <f aca="false">SUM(K92:T92)</f>
        <v>4969.35539733333</v>
      </c>
      <c r="V92" s="42"/>
      <c r="W92" s="42"/>
      <c r="X92" s="42"/>
    </row>
    <row r="93" customFormat="false" ht="12.75" hidden="false" customHeight="false" outlineLevel="0" collapsed="false">
      <c r="A93" s="42" t="n">
        <v>421.26</v>
      </c>
      <c r="B93" s="68" t="s">
        <v>180</v>
      </c>
      <c r="C93" s="68" t="s">
        <v>186</v>
      </c>
      <c r="D93" s="18" t="s">
        <v>39</v>
      </c>
      <c r="E93" s="69" t="n">
        <v>1</v>
      </c>
      <c r="F93" s="42" t="s">
        <v>135</v>
      </c>
      <c r="G93" s="68" t="s">
        <v>182</v>
      </c>
      <c r="H93" s="68" t="s">
        <v>88</v>
      </c>
      <c r="I93" s="18" t="n">
        <v>2923</v>
      </c>
      <c r="J93" s="70"/>
      <c r="K93" s="18" t="n">
        <f aca="false">SUM(I93:J93)</f>
        <v>2923</v>
      </c>
      <c r="L93" s="20" t="n">
        <v>1085</v>
      </c>
      <c r="M93" s="20" t="n">
        <v>50</v>
      </c>
      <c r="N93" s="70" t="n">
        <v>8.65</v>
      </c>
      <c r="O93" s="70" t="n">
        <f aca="false">K93*0.0765</f>
        <v>223.6095</v>
      </c>
      <c r="P93" s="71" t="s">
        <v>34</v>
      </c>
      <c r="Q93" s="20" t="n">
        <f aca="false">K93*13.77%</f>
        <v>402.4971</v>
      </c>
      <c r="R93" s="20" t="n">
        <f aca="false">K93*0.06</f>
        <v>175.38</v>
      </c>
      <c r="S93" s="70" t="n">
        <f aca="false">(K93*3.17%*1.04)</f>
        <v>96.365464</v>
      </c>
      <c r="T93" s="70" t="n">
        <f aca="false">2080*2.8%/12</f>
        <v>4.85333333333333</v>
      </c>
      <c r="U93" s="70" t="n">
        <f aca="false">SUM(K93:T93)</f>
        <v>4969.35539733333</v>
      </c>
      <c r="V93" s="42"/>
      <c r="W93" s="42"/>
      <c r="X93" s="42"/>
    </row>
    <row r="94" customFormat="false" ht="12.75" hidden="false" customHeight="false" outlineLevel="0" collapsed="false">
      <c r="A94" s="42" t="n">
        <v>421.26</v>
      </c>
      <c r="B94" s="68" t="s">
        <v>180</v>
      </c>
      <c r="C94" s="68" t="s">
        <v>187</v>
      </c>
      <c r="D94" s="18" t="s">
        <v>39</v>
      </c>
      <c r="E94" s="69" t="n">
        <v>1</v>
      </c>
      <c r="F94" s="42" t="s">
        <v>135</v>
      </c>
      <c r="G94" s="68" t="s">
        <v>182</v>
      </c>
      <c r="H94" s="68" t="s">
        <v>41</v>
      </c>
      <c r="I94" s="18" t="n">
        <v>2785</v>
      </c>
      <c r="J94" s="70" t="n">
        <v>0</v>
      </c>
      <c r="K94" s="18" t="n">
        <f aca="false">SUM(I94:J94)</f>
        <v>2785</v>
      </c>
      <c r="L94" s="20" t="n">
        <v>1085</v>
      </c>
      <c r="M94" s="20" t="n">
        <v>50</v>
      </c>
      <c r="N94" s="70" t="n">
        <v>8.65</v>
      </c>
      <c r="O94" s="70" t="n">
        <f aca="false">K94*0.0765</f>
        <v>213.0525</v>
      </c>
      <c r="P94" s="71" t="s">
        <v>34</v>
      </c>
      <c r="Q94" s="20" t="n">
        <f aca="false">K94*13.77%</f>
        <v>383.4945</v>
      </c>
      <c r="R94" s="20" t="n">
        <f aca="false">K94*0.06</f>
        <v>167.1</v>
      </c>
      <c r="S94" s="70" t="n">
        <f aca="false">(K94*3.17%*1.04)</f>
        <v>91.81588</v>
      </c>
      <c r="T94" s="70" t="n">
        <f aca="false">2080*2.8%/12</f>
        <v>4.85333333333333</v>
      </c>
      <c r="U94" s="70" t="n">
        <f aca="false">SUM(K94:T94)</f>
        <v>4788.96621333333</v>
      </c>
      <c r="V94" s="42"/>
      <c r="W94" s="42"/>
      <c r="X94" s="42"/>
    </row>
    <row r="95" customFormat="false" ht="12.75" hidden="false" customHeight="false" outlineLevel="0" collapsed="false">
      <c r="A95" s="42" t="n">
        <v>421.26</v>
      </c>
      <c r="B95" s="68" t="s">
        <v>180</v>
      </c>
      <c r="C95" s="74" t="s">
        <v>188</v>
      </c>
      <c r="D95" s="18" t="s">
        <v>39</v>
      </c>
      <c r="E95" s="69" t="n">
        <v>1</v>
      </c>
      <c r="F95" s="42" t="s">
        <v>135</v>
      </c>
      <c r="G95" s="68" t="s">
        <v>182</v>
      </c>
      <c r="H95" s="68" t="s">
        <v>41</v>
      </c>
      <c r="I95" s="18" t="n">
        <v>2785</v>
      </c>
      <c r="J95" s="70" t="n">
        <v>0</v>
      </c>
      <c r="K95" s="18" t="n">
        <f aca="false">SUM(I95:J95)</f>
        <v>2785</v>
      </c>
      <c r="L95" s="20" t="n">
        <v>1085</v>
      </c>
      <c r="M95" s="20" t="n">
        <v>50</v>
      </c>
      <c r="N95" s="70" t="n">
        <v>8.65</v>
      </c>
      <c r="O95" s="70" t="n">
        <f aca="false">K95*0.0765</f>
        <v>213.0525</v>
      </c>
      <c r="P95" s="71" t="s">
        <v>34</v>
      </c>
      <c r="Q95" s="20" t="n">
        <f aca="false">K95*13.77%</f>
        <v>383.4945</v>
      </c>
      <c r="R95" s="20" t="n">
        <f aca="false">K95*0.06</f>
        <v>167.1</v>
      </c>
      <c r="S95" s="70" t="n">
        <f aca="false">(K95*3.17%*1.04)</f>
        <v>91.81588</v>
      </c>
      <c r="T95" s="70" t="n">
        <f aca="false">2080*2.8%/12</f>
        <v>4.85333333333333</v>
      </c>
      <c r="U95" s="70" t="n">
        <f aca="false">SUM(K95:T95)</f>
        <v>4788.96621333333</v>
      </c>
      <c r="V95" s="42"/>
      <c r="W95" s="42"/>
      <c r="X95" s="42"/>
    </row>
    <row r="96" customFormat="false" ht="12.75" hidden="false" customHeight="false" outlineLevel="0" collapsed="false">
      <c r="A96" s="42" t="n">
        <v>421.26</v>
      </c>
      <c r="B96" s="68" t="s">
        <v>189</v>
      </c>
      <c r="C96" s="68" t="s">
        <v>190</v>
      </c>
      <c r="D96" s="18" t="s">
        <v>191</v>
      </c>
      <c r="E96" s="69" t="n">
        <v>1</v>
      </c>
      <c r="F96" s="42"/>
      <c r="G96" s="68" t="s">
        <v>130</v>
      </c>
      <c r="H96" s="68" t="s">
        <v>116</v>
      </c>
      <c r="I96" s="18" t="n">
        <v>1179</v>
      </c>
      <c r="J96" s="70"/>
      <c r="K96" s="18" t="n">
        <f aca="false">SUM(I96:J96)</f>
        <v>1179</v>
      </c>
      <c r="L96" s="20" t="n">
        <f aca="false">1000*E96</f>
        <v>1000</v>
      </c>
      <c r="M96" s="20"/>
      <c r="N96" s="70" t="n">
        <f aca="false">6.55*E96</f>
        <v>6.55</v>
      </c>
      <c r="O96" s="70" t="n">
        <f aca="false">K96*0.0765</f>
        <v>90.1935</v>
      </c>
      <c r="P96" s="71" t="s">
        <v>0</v>
      </c>
      <c r="Q96" s="20" t="n">
        <v>0</v>
      </c>
      <c r="R96" s="20" t="n">
        <v>0</v>
      </c>
      <c r="S96" s="70" t="n">
        <f aca="false">(K96*3.17%*1.04)</f>
        <v>38.869272</v>
      </c>
      <c r="T96" s="70" t="n">
        <f aca="false">1456*E96*2.8%/12</f>
        <v>3.39733333333333</v>
      </c>
      <c r="U96" s="70" t="n">
        <f aca="false">SUM(K96:T96)</f>
        <v>2318.01010533333</v>
      </c>
      <c r="V96" s="42"/>
      <c r="W96" s="42"/>
      <c r="X96" s="42"/>
    </row>
    <row r="97" customFormat="false" ht="12.75" hidden="false" customHeight="false" outlineLevel="0" collapsed="false">
      <c r="A97" s="43" t="s">
        <v>170</v>
      </c>
      <c r="B97" s="42" t="s">
        <v>192</v>
      </c>
      <c r="C97" s="42" t="s">
        <v>193</v>
      </c>
      <c r="D97" s="42" t="s">
        <v>99</v>
      </c>
      <c r="E97" s="42"/>
      <c r="F97" s="42"/>
      <c r="G97" s="68"/>
      <c r="H97" s="68"/>
      <c r="I97" s="18" t="n">
        <v>75</v>
      </c>
      <c r="J97" s="70"/>
      <c r="K97" s="18" t="n">
        <f aca="false">I97*130/12</f>
        <v>812.5</v>
      </c>
      <c r="L97" s="20"/>
      <c r="M97" s="20"/>
      <c r="N97" s="70"/>
      <c r="O97" s="70" t="n">
        <f aca="false">K97*0.0765</f>
        <v>62.15625</v>
      </c>
      <c r="P97" s="71" t="s">
        <v>34</v>
      </c>
      <c r="Q97" s="20" t="n">
        <v>0</v>
      </c>
      <c r="R97" s="20" t="n">
        <v>0</v>
      </c>
      <c r="S97" s="70" t="n">
        <f aca="false">(K97*3.17%*1.04)</f>
        <v>26.7865</v>
      </c>
      <c r="T97" s="70" t="n">
        <f aca="false">130*2.8%/12</f>
        <v>0.303333333333333</v>
      </c>
      <c r="U97" s="70" t="n">
        <f aca="false">SUM(K97:T97)</f>
        <v>901.746083333333</v>
      </c>
      <c r="V97" s="42"/>
      <c r="W97" s="42"/>
      <c r="X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68"/>
      <c r="H98" s="68"/>
      <c r="I98" s="18"/>
      <c r="J98" s="70"/>
      <c r="K98" s="18"/>
      <c r="L98" s="20"/>
      <c r="M98" s="20"/>
      <c r="N98" s="70"/>
      <c r="O98" s="70"/>
      <c r="P98" s="71"/>
      <c r="Q98" s="71"/>
      <c r="R98" s="71"/>
      <c r="S98" s="70"/>
      <c r="T98" s="70"/>
      <c r="U98" s="70"/>
      <c r="V98" s="42"/>
      <c r="W98" s="42"/>
      <c r="X98" s="42"/>
    </row>
    <row r="99" customFormat="false" ht="12.75" hidden="false" customHeight="false" outlineLevel="0" collapsed="false">
      <c r="A99" s="32" t="s">
        <v>194</v>
      </c>
      <c r="B99" s="42"/>
      <c r="C99" s="42"/>
      <c r="D99" s="42"/>
      <c r="E99" s="42"/>
      <c r="F99" s="42"/>
      <c r="G99" s="42"/>
      <c r="H99" s="42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42"/>
      <c r="W99" s="42"/>
      <c r="X99" s="42"/>
    </row>
    <row r="100" s="77" customFormat="true" ht="12.75" hidden="false" customHeight="false" outlineLevel="0" collapsed="false">
      <c r="A100" s="43" t="s">
        <v>195</v>
      </c>
      <c r="B100" s="42" t="s">
        <v>196</v>
      </c>
      <c r="C100" s="42" t="s">
        <v>197</v>
      </c>
      <c r="D100" s="75" t="s">
        <v>39</v>
      </c>
      <c r="E100" s="76" t="n">
        <v>1</v>
      </c>
      <c r="F100" s="42" t="s">
        <v>135</v>
      </c>
      <c r="G100" s="42" t="s">
        <v>198</v>
      </c>
      <c r="H100" s="42" t="s">
        <v>39</v>
      </c>
      <c r="I100" s="18" t="n">
        <v>4966</v>
      </c>
      <c r="J100" s="70" t="n">
        <v>53.05</v>
      </c>
      <c r="K100" s="18" t="n">
        <f aca="false">SUM(I100:J100)</f>
        <v>5019.05</v>
      </c>
      <c r="L100" s="18" t="n">
        <v>1085</v>
      </c>
      <c r="M100" s="18" t="n">
        <v>50</v>
      </c>
      <c r="N100" s="70" t="n">
        <v>8.65</v>
      </c>
      <c r="O100" s="70" t="n">
        <f aca="false">K100*0.0765</f>
        <v>383.957325</v>
      </c>
      <c r="P100" s="71" t="s">
        <v>34</v>
      </c>
      <c r="Q100" s="20" t="n">
        <f aca="false">K100*13.77%</f>
        <v>691.123185</v>
      </c>
      <c r="R100" s="20" t="n">
        <f aca="false">K100*0.06</f>
        <v>301.143</v>
      </c>
      <c r="S100" s="70" t="n">
        <f aca="false">(K100*3.17%*1.04)</f>
        <v>165.4680404</v>
      </c>
      <c r="T100" s="70" t="n">
        <f aca="false">2080*2.8%/12</f>
        <v>4.85333333333333</v>
      </c>
      <c r="U100" s="70" t="n">
        <f aca="false">SUM(K100:T100)</f>
        <v>7709.24488373333</v>
      </c>
      <c r="V100" s="42"/>
      <c r="W100" s="42"/>
      <c r="X100" s="42"/>
    </row>
    <row r="101" customFormat="false" ht="12.75" hidden="false" customHeight="false" outlineLevel="0" collapsed="false">
      <c r="A101" s="42" t="n">
        <v>421.51</v>
      </c>
      <c r="B101" s="68" t="s">
        <v>199</v>
      </c>
      <c r="C101" s="68" t="s">
        <v>200</v>
      </c>
      <c r="D101" s="75" t="s">
        <v>39</v>
      </c>
      <c r="E101" s="69" t="n">
        <v>1</v>
      </c>
      <c r="F101" s="42" t="s">
        <v>135</v>
      </c>
      <c r="G101" s="68" t="s">
        <v>160</v>
      </c>
      <c r="H101" s="68" t="s">
        <v>39</v>
      </c>
      <c r="I101" s="18" t="n">
        <v>3918</v>
      </c>
      <c r="J101" s="70" t="n">
        <v>80.59</v>
      </c>
      <c r="K101" s="18" t="n">
        <f aca="false">SUM(I101:J101)</f>
        <v>3998.59</v>
      </c>
      <c r="L101" s="18" t="n">
        <v>1085</v>
      </c>
      <c r="M101" s="18" t="n">
        <v>50</v>
      </c>
      <c r="N101" s="70" t="n">
        <v>8.65</v>
      </c>
      <c r="O101" s="70" t="n">
        <f aca="false">K101*0.0765</f>
        <v>305.892135</v>
      </c>
      <c r="P101" s="71" t="s">
        <v>0</v>
      </c>
      <c r="Q101" s="20" t="n">
        <f aca="false">K101*14.72%</f>
        <v>588.592448</v>
      </c>
      <c r="R101" s="20" t="n">
        <f aca="false">K101*0.06</f>
        <v>239.9154</v>
      </c>
      <c r="S101" s="70" t="n">
        <f aca="false">(K101*3.17%*1.04)</f>
        <v>131.82551512</v>
      </c>
      <c r="T101" s="70" t="n">
        <f aca="false">2080*2.8%/12</f>
        <v>4.85333333333333</v>
      </c>
      <c r="U101" s="70" t="n">
        <f aca="false">SUM(K101:T101)</f>
        <v>6413.31883145333</v>
      </c>
      <c r="V101" s="42"/>
      <c r="W101" s="42"/>
      <c r="X101" s="42"/>
    </row>
    <row r="102" customFormat="false" ht="12.75" hidden="false" customHeight="false" outlineLevel="0" collapsed="false">
      <c r="A102" s="42" t="n">
        <v>421.51</v>
      </c>
      <c r="B102" s="68" t="s">
        <v>199</v>
      </c>
      <c r="C102" s="68" t="s">
        <v>201</v>
      </c>
      <c r="D102" s="75" t="s">
        <v>39</v>
      </c>
      <c r="E102" s="69" t="n">
        <v>1</v>
      </c>
      <c r="F102" s="42" t="s">
        <v>135</v>
      </c>
      <c r="G102" s="68" t="s">
        <v>160</v>
      </c>
      <c r="H102" s="68" t="s">
        <v>88</v>
      </c>
      <c r="I102" s="18" t="n">
        <v>3224</v>
      </c>
      <c r="J102" s="70" t="n">
        <v>0</v>
      </c>
      <c r="K102" s="18" t="n">
        <f aca="false">SUM(I102:J102)</f>
        <v>3224</v>
      </c>
      <c r="L102" s="18" t="n">
        <v>1085</v>
      </c>
      <c r="M102" s="18" t="n">
        <v>50</v>
      </c>
      <c r="N102" s="70" t="n">
        <v>8.65</v>
      </c>
      <c r="O102" s="70" t="n">
        <f aca="false">K102*0.0765</f>
        <v>246.636</v>
      </c>
      <c r="P102" s="71" t="s">
        <v>0</v>
      </c>
      <c r="Q102" s="20" t="n">
        <f aca="false">K102*14.72%</f>
        <v>474.5728</v>
      </c>
      <c r="R102" s="20" t="n">
        <f aca="false">K102*0.06</f>
        <v>193.44</v>
      </c>
      <c r="S102" s="70" t="n">
        <f aca="false">(K102*3.17%*1.04)</f>
        <v>106.288832</v>
      </c>
      <c r="T102" s="70" t="n">
        <f aca="false">2080*2.8%/12</f>
        <v>4.85333333333333</v>
      </c>
      <c r="U102" s="70" t="n">
        <f aca="false">SUM(K102:T102)</f>
        <v>5393.44096533333</v>
      </c>
      <c r="V102" s="42"/>
      <c r="W102" s="42"/>
      <c r="X102" s="42"/>
    </row>
    <row r="103" customFormat="false" ht="12.75" hidden="false" customHeight="false" outlineLevel="0" collapsed="false">
      <c r="A103" s="42" t="n">
        <v>421.51</v>
      </c>
      <c r="B103" s="68" t="s">
        <v>202</v>
      </c>
      <c r="C103" s="68" t="s">
        <v>203</v>
      </c>
      <c r="D103" s="75" t="s">
        <v>39</v>
      </c>
      <c r="E103" s="69" t="n">
        <v>1</v>
      </c>
      <c r="F103" s="42" t="s">
        <v>135</v>
      </c>
      <c r="G103" s="68" t="s">
        <v>204</v>
      </c>
      <c r="H103" s="68" t="s">
        <v>39</v>
      </c>
      <c r="I103" s="18" t="n">
        <v>3554</v>
      </c>
      <c r="J103" s="18" t="n">
        <v>43.85</v>
      </c>
      <c r="K103" s="18" t="n">
        <f aca="false">SUM(I103:J103)</f>
        <v>3597.85</v>
      </c>
      <c r="L103" s="18" t="n">
        <v>1085</v>
      </c>
      <c r="M103" s="18" t="n">
        <v>50</v>
      </c>
      <c r="N103" s="70" t="n">
        <v>8.65</v>
      </c>
      <c r="O103" s="70" t="n">
        <f aca="false">K103*0.0765</f>
        <v>275.235525</v>
      </c>
      <c r="P103" s="71" t="s">
        <v>34</v>
      </c>
      <c r="Q103" s="20" t="n">
        <f aca="false">K103*13.77%</f>
        <v>495.423945</v>
      </c>
      <c r="R103" s="20" t="n">
        <f aca="false">K103*0.06</f>
        <v>215.871</v>
      </c>
      <c r="S103" s="70" t="n">
        <f aca="false">(K103*3.17%*1.04)</f>
        <v>118.6139188</v>
      </c>
      <c r="T103" s="70" t="n">
        <f aca="false">2080*2.8%/12</f>
        <v>4.85333333333333</v>
      </c>
      <c r="U103" s="70" t="n">
        <f aca="false">SUM(K103:T103)</f>
        <v>5851.49772213333</v>
      </c>
      <c r="V103" s="42"/>
      <c r="W103" s="42"/>
      <c r="X103" s="42"/>
    </row>
    <row r="104" customFormat="false" ht="12.75" hidden="false" customHeight="false" outlineLevel="0" collapsed="false">
      <c r="A104" s="42" t="n">
        <v>421.51</v>
      </c>
      <c r="B104" s="68" t="s">
        <v>202</v>
      </c>
      <c r="C104" s="68" t="s">
        <v>205</v>
      </c>
      <c r="D104" s="75" t="s">
        <v>39</v>
      </c>
      <c r="E104" s="69" t="n">
        <v>1</v>
      </c>
      <c r="F104" s="42" t="s">
        <v>135</v>
      </c>
      <c r="G104" s="68" t="s">
        <v>204</v>
      </c>
      <c r="H104" s="68" t="s">
        <v>150</v>
      </c>
      <c r="I104" s="18" t="n">
        <v>3070</v>
      </c>
      <c r="J104" s="18"/>
      <c r="K104" s="18" t="n">
        <f aca="false">SUM(I104:J104)</f>
        <v>3070</v>
      </c>
      <c r="L104" s="18" t="n">
        <v>1085</v>
      </c>
      <c r="M104" s="18" t="n">
        <v>50</v>
      </c>
      <c r="N104" s="70" t="n">
        <v>8.65</v>
      </c>
      <c r="O104" s="70" t="n">
        <f aca="false">K104*0.0765</f>
        <v>234.855</v>
      </c>
      <c r="P104" s="71" t="s">
        <v>34</v>
      </c>
      <c r="Q104" s="71" t="n">
        <f aca="false">K104*13.77%</f>
        <v>422.739</v>
      </c>
      <c r="R104" s="20" t="n">
        <f aca="false">K104*0.06</f>
        <v>184.2</v>
      </c>
      <c r="S104" s="70" t="n">
        <f aca="false">(K104*3.17%*1.04)</f>
        <v>101.21176</v>
      </c>
      <c r="T104" s="70" t="n">
        <f aca="false">2080*2.8%/12</f>
        <v>4.85333333333333</v>
      </c>
      <c r="U104" s="70" t="n">
        <f aca="false">SUM(K104:T104)</f>
        <v>5161.50909333333</v>
      </c>
      <c r="V104" s="42"/>
      <c r="W104" s="42"/>
      <c r="X104" s="42"/>
    </row>
    <row r="105" customFormat="false" ht="12.75" hidden="false" customHeight="false" outlineLevel="0" collapsed="false">
      <c r="A105" s="42" t="n">
        <v>421.51</v>
      </c>
      <c r="B105" s="68" t="s">
        <v>202</v>
      </c>
      <c r="C105" s="68" t="s">
        <v>206</v>
      </c>
      <c r="D105" s="75" t="s">
        <v>39</v>
      </c>
      <c r="E105" s="69" t="n">
        <v>1</v>
      </c>
      <c r="F105" s="42" t="s">
        <v>135</v>
      </c>
      <c r="G105" s="68" t="s">
        <v>204</v>
      </c>
      <c r="H105" s="68" t="s">
        <v>88</v>
      </c>
      <c r="I105" s="18" t="n">
        <v>2923</v>
      </c>
      <c r="J105" s="18"/>
      <c r="K105" s="18" t="n">
        <f aca="false">SUM(I105:J105)</f>
        <v>2923</v>
      </c>
      <c r="L105" s="18" t="n">
        <v>1085</v>
      </c>
      <c r="M105" s="18" t="n">
        <v>50</v>
      </c>
      <c r="N105" s="70" t="n">
        <v>8.65</v>
      </c>
      <c r="O105" s="70" t="n">
        <f aca="false">K105*0.0765</f>
        <v>223.6095</v>
      </c>
      <c r="P105" s="71" t="s">
        <v>34</v>
      </c>
      <c r="Q105" s="71" t="n">
        <f aca="false">K105*13.77%</f>
        <v>402.4971</v>
      </c>
      <c r="R105" s="20" t="n">
        <f aca="false">K105*0.06</f>
        <v>175.38</v>
      </c>
      <c r="S105" s="70" t="n">
        <f aca="false">(K105*3.17%*1.04)</f>
        <v>96.365464</v>
      </c>
      <c r="T105" s="70" t="n">
        <f aca="false">2080*2.8%/12</f>
        <v>4.85333333333333</v>
      </c>
      <c r="U105" s="70" t="n">
        <f aca="false">SUM(K105:T105)</f>
        <v>4969.35539733333</v>
      </c>
      <c r="V105" s="42"/>
      <c r="W105" s="42"/>
      <c r="X105" s="42"/>
    </row>
    <row r="106" customFormat="false" ht="12.75" hidden="false" customHeight="false" outlineLevel="0" collapsed="false">
      <c r="A106" s="42" t="n">
        <v>421.51</v>
      </c>
      <c r="B106" s="68" t="s">
        <v>202</v>
      </c>
      <c r="C106" s="68" t="s">
        <v>207</v>
      </c>
      <c r="D106" s="75" t="s">
        <v>39</v>
      </c>
      <c r="E106" s="69" t="n">
        <v>1</v>
      </c>
      <c r="F106" s="42" t="s">
        <v>135</v>
      </c>
      <c r="G106" s="68" t="s">
        <v>204</v>
      </c>
      <c r="H106" s="68" t="s">
        <v>41</v>
      </c>
      <c r="I106" s="18" t="n">
        <v>2785</v>
      </c>
      <c r="J106" s="18"/>
      <c r="K106" s="18" t="n">
        <f aca="false">SUM(I106:J106)</f>
        <v>2785</v>
      </c>
      <c r="L106" s="18" t="n">
        <v>1085</v>
      </c>
      <c r="M106" s="18" t="n">
        <v>50</v>
      </c>
      <c r="N106" s="70" t="n">
        <v>6.3</v>
      </c>
      <c r="O106" s="70" t="n">
        <f aca="false">K106*0.0765</f>
        <v>213.0525</v>
      </c>
      <c r="P106" s="71" t="s">
        <v>34</v>
      </c>
      <c r="Q106" s="20" t="n">
        <f aca="false">K106*13.77%</f>
        <v>383.4945</v>
      </c>
      <c r="R106" s="20" t="n">
        <f aca="false">K106*0.06</f>
        <v>167.1</v>
      </c>
      <c r="S106" s="70" t="n">
        <f aca="false">(K106*3.17%*1.04)</f>
        <v>91.81588</v>
      </c>
      <c r="T106" s="70" t="n">
        <f aca="false">2080*2.8%/12</f>
        <v>4.85333333333333</v>
      </c>
      <c r="U106" s="70" t="n">
        <f aca="false">SUM(K106:T106)</f>
        <v>4786.61621333333</v>
      </c>
      <c r="V106" s="42"/>
      <c r="W106" s="42"/>
      <c r="X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68"/>
      <c r="H107" s="68"/>
      <c r="I107" s="18"/>
      <c r="J107" s="70"/>
      <c r="K107" s="18"/>
      <c r="L107" s="20"/>
      <c r="M107" s="20"/>
      <c r="N107" s="70"/>
      <c r="O107" s="70"/>
      <c r="P107" s="71"/>
      <c r="Q107" s="71"/>
      <c r="R107" s="71"/>
      <c r="S107" s="70"/>
      <c r="T107" s="70"/>
      <c r="U107" s="70"/>
      <c r="V107" s="42"/>
      <c r="W107" s="42"/>
      <c r="X107" s="42"/>
    </row>
    <row r="108" customFormat="false" ht="12.75" hidden="false" customHeight="false" outlineLevel="0" collapsed="false">
      <c r="A108" s="32" t="s">
        <v>208</v>
      </c>
      <c r="B108" s="42"/>
      <c r="C108" s="42"/>
      <c r="D108" s="42"/>
      <c r="E108" s="42"/>
      <c r="F108" s="42"/>
      <c r="G108" s="42"/>
      <c r="H108" s="42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42"/>
      <c r="W108" s="42"/>
      <c r="X108" s="42"/>
    </row>
    <row r="109" customFormat="false" ht="12.75" hidden="false" customHeight="false" outlineLevel="0" collapsed="false">
      <c r="A109" s="43" t="s">
        <v>209</v>
      </c>
      <c r="B109" s="78" t="s">
        <v>210</v>
      </c>
      <c r="C109" s="78" t="s">
        <v>211</v>
      </c>
      <c r="D109" s="18" t="s">
        <v>39</v>
      </c>
      <c r="E109" s="79" t="n">
        <v>1</v>
      </c>
      <c r="F109" s="42" t="s">
        <v>135</v>
      </c>
      <c r="G109" s="78" t="s">
        <v>157</v>
      </c>
      <c r="H109" s="78" t="s">
        <v>54</v>
      </c>
      <c r="I109" s="20" t="n">
        <v>3384</v>
      </c>
      <c r="J109" s="80" t="n">
        <v>0</v>
      </c>
      <c r="K109" s="33" t="n">
        <f aca="false">SUM(I109:J109)</f>
        <v>3384</v>
      </c>
      <c r="L109" s="20" t="n">
        <v>1085</v>
      </c>
      <c r="M109" s="20" t="n">
        <v>50</v>
      </c>
      <c r="N109" s="80" t="n">
        <v>6.3</v>
      </c>
      <c r="O109" s="80" t="n">
        <f aca="false">K109*0.0765</f>
        <v>258.876</v>
      </c>
      <c r="P109" s="80" t="s">
        <v>34</v>
      </c>
      <c r="Q109" s="80" t="n">
        <f aca="false">K109*13.77%</f>
        <v>465.9768</v>
      </c>
      <c r="R109" s="80" t="n">
        <f aca="false">K109*0.06</f>
        <v>203.04</v>
      </c>
      <c r="S109" s="80" t="n">
        <f aca="false">(K109*1.42%*1.04)</f>
        <v>49.974912</v>
      </c>
      <c r="T109" s="80" t="n">
        <f aca="false">2080*E109*2.8%/12</f>
        <v>4.85333333333333</v>
      </c>
      <c r="U109" s="80" t="n">
        <f aca="false">SUM(K109:T109)</f>
        <v>5508.02104533333</v>
      </c>
      <c r="V109" s="42"/>
      <c r="W109" s="42"/>
      <c r="X109" s="42"/>
    </row>
    <row r="110" customFormat="false" ht="12.75" hidden="false" customHeight="false" outlineLevel="0" collapsed="false">
      <c r="A110" s="43" t="s">
        <v>209</v>
      </c>
      <c r="B110" s="78" t="s">
        <v>212</v>
      </c>
      <c r="C110" s="78" t="s">
        <v>213</v>
      </c>
      <c r="D110" s="18" t="s">
        <v>99</v>
      </c>
      <c r="E110" s="79"/>
      <c r="F110" s="42"/>
      <c r="G110" s="78"/>
      <c r="H110" s="78"/>
      <c r="I110" s="20" t="n">
        <v>11</v>
      </c>
      <c r="J110" s="80"/>
      <c r="K110" s="33" t="n">
        <f aca="false">I110*600/12</f>
        <v>550</v>
      </c>
      <c r="L110" s="20"/>
      <c r="M110" s="20"/>
      <c r="N110" s="80"/>
      <c r="O110" s="80" t="n">
        <f aca="false">K110*0.0765</f>
        <v>42.075</v>
      </c>
      <c r="P110" s="80" t="s">
        <v>34</v>
      </c>
      <c r="Q110" s="80" t="n">
        <f aca="false">K110*13.77%</f>
        <v>75.735</v>
      </c>
      <c r="R110" s="80" t="n">
        <f aca="false">K110*0.06</f>
        <v>33</v>
      </c>
      <c r="S110" s="80" t="n">
        <f aca="false">(K110*1.42%*1.04)</f>
        <v>8.1224</v>
      </c>
      <c r="T110" s="80" t="n">
        <f aca="false">600*2.8%/12</f>
        <v>1.4</v>
      </c>
      <c r="U110" s="80" t="n">
        <f aca="false">SUM(K110:T110)</f>
        <v>710.3324</v>
      </c>
      <c r="V110" s="42"/>
      <c r="W110" s="42"/>
      <c r="X110" s="42"/>
    </row>
    <row r="111" customFormat="false" ht="12.75" hidden="false" customHeight="false" outlineLevel="0" collapsed="false">
      <c r="A111" s="43" t="s">
        <v>209</v>
      </c>
      <c r="B111" s="78" t="s">
        <v>212</v>
      </c>
      <c r="C111" s="78" t="s">
        <v>214</v>
      </c>
      <c r="D111" s="18" t="s">
        <v>99</v>
      </c>
      <c r="E111" s="79"/>
      <c r="F111" s="42"/>
      <c r="G111" s="78"/>
      <c r="H111" s="78"/>
      <c r="I111" s="20" t="n">
        <v>11</v>
      </c>
      <c r="J111" s="80"/>
      <c r="K111" s="33" t="n">
        <f aca="false">I111*600/12</f>
        <v>550</v>
      </c>
      <c r="L111" s="20"/>
      <c r="M111" s="20"/>
      <c r="N111" s="80"/>
      <c r="O111" s="80" t="n">
        <f aca="false">K111*0.0765</f>
        <v>42.075</v>
      </c>
      <c r="P111" s="80" t="s">
        <v>34</v>
      </c>
      <c r="Q111" s="80" t="n">
        <f aca="false">K111*13.77%</f>
        <v>75.735</v>
      </c>
      <c r="R111" s="80" t="n">
        <f aca="false">K111*0.06</f>
        <v>33</v>
      </c>
      <c r="S111" s="80" t="n">
        <f aca="false">(K111*1.42%*1.04)</f>
        <v>8.1224</v>
      </c>
      <c r="T111" s="80" t="n">
        <f aca="false">600*2.8%/12</f>
        <v>1.4</v>
      </c>
      <c r="U111" s="80" t="n">
        <f aca="false">SUM(K111:T111)</f>
        <v>710.3324</v>
      </c>
      <c r="V111" s="42"/>
      <c r="W111" s="42"/>
      <c r="X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42"/>
      <c r="W112" s="42"/>
      <c r="X112" s="42"/>
    </row>
    <row r="113" customFormat="false" ht="12.75" hidden="false" customHeight="false" outlineLevel="0" collapsed="false">
      <c r="A113" s="32" t="s">
        <v>215</v>
      </c>
      <c r="B113" s="42"/>
      <c r="C113" s="42"/>
      <c r="D113" s="42"/>
      <c r="E113" s="42"/>
      <c r="F113" s="42"/>
      <c r="G113" s="42"/>
      <c r="H113" s="4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42"/>
      <c r="W113" s="42"/>
      <c r="X113" s="42"/>
    </row>
    <row r="114" customFormat="false" ht="12.75" hidden="false" customHeight="false" outlineLevel="0" collapsed="false">
      <c r="A114" s="43" t="s">
        <v>216</v>
      </c>
      <c r="B114" s="68" t="s">
        <v>217</v>
      </c>
      <c r="C114" s="68" t="s">
        <v>218</v>
      </c>
      <c r="D114" s="18" t="s">
        <v>39</v>
      </c>
      <c r="E114" s="69" t="n">
        <v>1</v>
      </c>
      <c r="F114" s="42"/>
      <c r="G114" s="68" t="s">
        <v>219</v>
      </c>
      <c r="H114" s="68" t="s">
        <v>54</v>
      </c>
      <c r="I114" s="70" t="n">
        <v>5771</v>
      </c>
      <c r="J114" s="18"/>
      <c r="K114" s="18" t="n">
        <f aca="false">SUM(I114:J114)</f>
        <v>5771</v>
      </c>
      <c r="L114" s="18" t="n">
        <v>1000</v>
      </c>
      <c r="M114" s="20"/>
      <c r="N114" s="70" t="n">
        <v>8.65</v>
      </c>
      <c r="O114" s="70" t="n">
        <f aca="false">K114*0.0765</f>
        <v>441.4815</v>
      </c>
      <c r="P114" s="71" t="s">
        <v>0</v>
      </c>
      <c r="Q114" s="20" t="n">
        <f aca="false">K114*14.72%</f>
        <v>849.4912</v>
      </c>
      <c r="R114" s="20" t="n">
        <f aca="false">K114*0.06</f>
        <v>346.26</v>
      </c>
      <c r="S114" s="70" t="n">
        <f aca="false">(K114*3.17%*1.04)</f>
        <v>190.258328</v>
      </c>
      <c r="T114" s="72" t="n">
        <f aca="false">(2080*2.8%*E114)/12</f>
        <v>4.85333333333333</v>
      </c>
      <c r="U114" s="66" t="n">
        <f aca="false">SUM(K114:T114)</f>
        <v>8611.99436133333</v>
      </c>
      <c r="V114" s="42"/>
      <c r="W114" s="42"/>
      <c r="X114" s="42"/>
    </row>
    <row r="115" customFormat="false" ht="12.75" hidden="false" customHeight="false" outlineLevel="0" collapsed="false">
      <c r="A115" s="43" t="s">
        <v>216</v>
      </c>
      <c r="B115" s="68" t="s">
        <v>220</v>
      </c>
      <c r="C115" s="68" t="s">
        <v>221</v>
      </c>
      <c r="D115" s="18" t="s">
        <v>39</v>
      </c>
      <c r="E115" s="69" t="n">
        <v>1</v>
      </c>
      <c r="F115" s="42" t="s">
        <v>135</v>
      </c>
      <c r="G115" s="68" t="s">
        <v>222</v>
      </c>
      <c r="H115" s="68" t="s">
        <v>39</v>
      </c>
      <c r="I115" s="18" t="n">
        <v>4203</v>
      </c>
      <c r="J115" s="70" t="n">
        <v>121.6</v>
      </c>
      <c r="K115" s="18" t="n">
        <f aca="false">SUM(I115:J115)</f>
        <v>4324.6</v>
      </c>
      <c r="L115" s="18" t="n">
        <v>1085</v>
      </c>
      <c r="M115" s="18" t="n">
        <v>50</v>
      </c>
      <c r="N115" s="70" t="n">
        <v>6.3</v>
      </c>
      <c r="O115" s="70" t="n">
        <f aca="false">K115*0.0765</f>
        <v>330.8319</v>
      </c>
      <c r="P115" s="71" t="s">
        <v>0</v>
      </c>
      <c r="Q115" s="20" t="n">
        <f aca="false">K115*14.72%</f>
        <v>636.58112</v>
      </c>
      <c r="R115" s="20" t="n">
        <f aca="false">K115*0.06</f>
        <v>259.476</v>
      </c>
      <c r="S115" s="70" t="n">
        <f aca="false">(K115*3.17%*1.04)</f>
        <v>142.5734128</v>
      </c>
      <c r="T115" s="70" t="n">
        <f aca="false">2080*2.8%/12</f>
        <v>4.85333333333333</v>
      </c>
      <c r="U115" s="70" t="n">
        <f aca="false">SUM(K115:T115)</f>
        <v>6840.21576613333</v>
      </c>
      <c r="V115" s="42"/>
      <c r="W115" s="42"/>
      <c r="X115" s="42"/>
    </row>
    <row r="116" customFormat="false" ht="12.75" hidden="false" customHeight="false" outlineLevel="0" collapsed="false">
      <c r="A116" s="43" t="s">
        <v>216</v>
      </c>
      <c r="B116" s="68" t="s">
        <v>223</v>
      </c>
      <c r="C116" s="68" t="s">
        <v>224</v>
      </c>
      <c r="D116" s="18" t="s">
        <v>39</v>
      </c>
      <c r="E116" s="69" t="n">
        <v>1</v>
      </c>
      <c r="F116" s="42" t="s">
        <v>135</v>
      </c>
      <c r="G116" s="68" t="s">
        <v>225</v>
      </c>
      <c r="H116" s="68" t="s">
        <v>39</v>
      </c>
      <c r="I116" s="18" t="n">
        <v>4023</v>
      </c>
      <c r="J116" s="18" t="n">
        <v>121.6</v>
      </c>
      <c r="K116" s="18" t="n">
        <f aca="false">SUM(I116:J116)</f>
        <v>4144.6</v>
      </c>
      <c r="L116" s="18" t="n">
        <v>1085</v>
      </c>
      <c r="M116" s="18" t="n">
        <v>50</v>
      </c>
      <c r="N116" s="70" t="n">
        <v>8.65</v>
      </c>
      <c r="O116" s="70" t="n">
        <f aca="false">K116*0.0765</f>
        <v>317.0619</v>
      </c>
      <c r="P116" s="71" t="s">
        <v>0</v>
      </c>
      <c r="Q116" s="20" t="n">
        <f aca="false">K116*14.72%</f>
        <v>610.08512</v>
      </c>
      <c r="R116" s="71" t="n">
        <f aca="false">K116*0.06</f>
        <v>248.676</v>
      </c>
      <c r="S116" s="70" t="n">
        <f aca="false">(K116*3.17%*1.04)</f>
        <v>136.6391728</v>
      </c>
      <c r="T116" s="70" t="n">
        <f aca="false">2080*2.8%/12</f>
        <v>4.85333333333333</v>
      </c>
      <c r="U116" s="70" t="n">
        <f aca="false">SUM(K116:T116)</f>
        <v>6605.56552613333</v>
      </c>
      <c r="V116" s="42"/>
      <c r="W116" s="42"/>
      <c r="X116" s="42"/>
    </row>
    <row r="117" customFormat="false" ht="12.75" hidden="false" customHeight="false" outlineLevel="0" collapsed="false">
      <c r="A117" s="43" t="s">
        <v>216</v>
      </c>
      <c r="B117" s="68" t="s">
        <v>226</v>
      </c>
      <c r="C117" s="68" t="s">
        <v>227</v>
      </c>
      <c r="D117" s="18" t="s">
        <v>39</v>
      </c>
      <c r="E117" s="69" t="n">
        <v>1</v>
      </c>
      <c r="F117" s="42" t="s">
        <v>135</v>
      </c>
      <c r="G117" s="68" t="s">
        <v>204</v>
      </c>
      <c r="H117" s="68" t="s">
        <v>150</v>
      </c>
      <c r="I117" s="18" t="n">
        <v>3070</v>
      </c>
      <c r="J117" s="18"/>
      <c r="K117" s="18" t="n">
        <f aca="false">SUM(I117:J117)</f>
        <v>3070</v>
      </c>
      <c r="L117" s="18" t="n">
        <v>1085</v>
      </c>
      <c r="M117" s="18" t="n">
        <v>50</v>
      </c>
      <c r="N117" s="70" t="n">
        <v>6.3</v>
      </c>
      <c r="O117" s="70" t="n">
        <f aca="false">K117*0.0765</f>
        <v>234.855</v>
      </c>
      <c r="P117" s="71" t="s">
        <v>34</v>
      </c>
      <c r="Q117" s="20" t="n">
        <f aca="false">K117*14.72%</f>
        <v>451.904</v>
      </c>
      <c r="R117" s="71" t="n">
        <f aca="false">K117*0.06</f>
        <v>184.2</v>
      </c>
      <c r="S117" s="70" t="n">
        <f aca="false">(K117*0.18%*1.04)</f>
        <v>5.74704</v>
      </c>
      <c r="T117" s="70" t="n">
        <f aca="false">2080*2.8%/12</f>
        <v>4.85333333333333</v>
      </c>
      <c r="U117" s="70" t="n">
        <f aca="false">SUM(K117:T117)</f>
        <v>5092.85937333333</v>
      </c>
      <c r="V117" s="42"/>
      <c r="W117" s="42"/>
      <c r="X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42"/>
      <c r="W118" s="42"/>
      <c r="X118" s="42"/>
    </row>
    <row r="119" customFormat="false" ht="12.75" hidden="false" customHeight="false" outlineLevel="0" collapsed="false">
      <c r="A119" s="32" t="s">
        <v>228</v>
      </c>
      <c r="B119" s="42"/>
      <c r="C119" s="42"/>
      <c r="D119" s="42"/>
      <c r="E119" s="42"/>
      <c r="F119" s="42"/>
      <c r="G119" s="42"/>
      <c r="H119" s="4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42"/>
      <c r="W119" s="42"/>
      <c r="X119" s="42"/>
    </row>
    <row r="120" customFormat="false" ht="12.75" hidden="false" customHeight="false" outlineLevel="0" collapsed="false">
      <c r="A120" s="43" t="s">
        <v>229</v>
      </c>
      <c r="B120" s="81" t="s">
        <v>230</v>
      </c>
      <c r="C120" s="82" t="s">
        <v>231</v>
      </c>
      <c r="D120" s="18" t="s">
        <v>39</v>
      </c>
      <c r="E120" s="83" t="n">
        <v>1</v>
      </c>
      <c r="F120" s="42"/>
      <c r="G120" s="82" t="s">
        <v>109</v>
      </c>
      <c r="H120" s="82" t="s">
        <v>39</v>
      </c>
      <c r="I120" s="18" t="n">
        <f aca="false">5724*E120</f>
        <v>5724</v>
      </c>
      <c r="J120" s="18" t="n">
        <f aca="false">53.05*E120</f>
        <v>53.05</v>
      </c>
      <c r="K120" s="18" t="n">
        <f aca="false">SUM(I120:J120)</f>
        <v>5777.05</v>
      </c>
      <c r="L120" s="18" t="n">
        <f aca="false">1000*E120</f>
        <v>1000</v>
      </c>
      <c r="M120" s="18"/>
      <c r="N120" s="84" t="n">
        <f aca="false">6.55*E120</f>
        <v>6.55</v>
      </c>
      <c r="O120" s="84" t="n">
        <f aca="false">K120*0.0765</f>
        <v>441.944325</v>
      </c>
      <c r="P120" s="51" t="s">
        <v>34</v>
      </c>
      <c r="Q120" s="25" t="n">
        <f aca="false">K120*11.06%</f>
        <v>638.94173</v>
      </c>
      <c r="R120" s="25" t="n">
        <f aca="false">K120*0.06</f>
        <v>346.623</v>
      </c>
      <c r="S120" s="84" t="n">
        <f aca="false">(K120*3.17%*1.04)</f>
        <v>190.4577844</v>
      </c>
      <c r="T120" s="70" t="n">
        <f aca="false">2080*2.8%*E120/12</f>
        <v>4.85333333333333</v>
      </c>
      <c r="U120" s="70" t="n">
        <f aca="false">SUM(K120:T120)</f>
        <v>8406.42017273333</v>
      </c>
      <c r="V120" s="42"/>
      <c r="W120" s="42"/>
      <c r="X120" s="42"/>
    </row>
    <row r="121" customFormat="false" ht="12.75" hidden="false" customHeight="false" outlineLevel="0" collapsed="false">
      <c r="A121" s="43" t="s">
        <v>229</v>
      </c>
      <c r="B121" s="81" t="s">
        <v>232</v>
      </c>
      <c r="C121" s="82" t="s">
        <v>233</v>
      </c>
      <c r="D121" s="18" t="s">
        <v>39</v>
      </c>
      <c r="E121" s="83" t="n">
        <v>1</v>
      </c>
      <c r="F121" s="42"/>
      <c r="G121" s="82" t="s">
        <v>53</v>
      </c>
      <c r="H121" s="82" t="s">
        <v>65</v>
      </c>
      <c r="I121" s="18" t="n">
        <v>3830</v>
      </c>
      <c r="J121" s="84" t="n">
        <v>118.6</v>
      </c>
      <c r="K121" s="18" t="n">
        <f aca="false">SUM(I121:J121)</f>
        <v>3948.6</v>
      </c>
      <c r="L121" s="18" t="n">
        <v>1000</v>
      </c>
      <c r="M121" s="18"/>
      <c r="N121" s="84" t="n">
        <v>4.2</v>
      </c>
      <c r="O121" s="84" t="n">
        <f aca="false">K121*0.0765</f>
        <v>302.0679</v>
      </c>
      <c r="P121" s="51" t="s">
        <v>0</v>
      </c>
      <c r="Q121" s="25" t="n">
        <f aca="false">K121*14.72%</f>
        <v>581.23392</v>
      </c>
      <c r="R121" s="25" t="n">
        <f aca="false">K121*0.06</f>
        <v>236.916</v>
      </c>
      <c r="S121" s="84" t="n">
        <f aca="false">(K121*0.18%*1.04)</f>
        <v>7.3917792</v>
      </c>
      <c r="T121" s="70" t="n">
        <f aca="false">2080*2.8%/12</f>
        <v>4.85333333333333</v>
      </c>
      <c r="U121" s="70" t="n">
        <f aca="false">SUM(K121:T121)</f>
        <v>6085.26293253333</v>
      </c>
      <c r="V121" s="42"/>
      <c r="W121" s="42"/>
      <c r="X121" s="42"/>
    </row>
    <row r="122" customFormat="false" ht="12.75" hidden="false" customHeight="false" outlineLevel="0" collapsed="false">
      <c r="A122" s="43" t="s">
        <v>229</v>
      </c>
      <c r="B122" s="81" t="s">
        <v>234</v>
      </c>
      <c r="C122" s="82" t="s">
        <v>235</v>
      </c>
      <c r="D122" s="18" t="s">
        <v>39</v>
      </c>
      <c r="E122" s="83" t="n">
        <v>1</v>
      </c>
      <c r="F122" s="42" t="s">
        <v>63</v>
      </c>
      <c r="G122" s="82" t="s">
        <v>236</v>
      </c>
      <c r="H122" s="82" t="s">
        <v>39</v>
      </c>
      <c r="I122" s="18" t="n">
        <v>4384</v>
      </c>
      <c r="J122" s="84" t="n">
        <v>176.84</v>
      </c>
      <c r="K122" s="18" t="n">
        <f aca="false">SUM(I122:J122)</f>
        <v>4560.84</v>
      </c>
      <c r="L122" s="18" t="n">
        <v>1000</v>
      </c>
      <c r="M122" s="18"/>
      <c r="N122" s="84" t="n">
        <v>6.55</v>
      </c>
      <c r="O122" s="84" t="n">
        <f aca="false">K122*0.0765</f>
        <v>348.90426</v>
      </c>
      <c r="P122" s="51" t="s">
        <v>0</v>
      </c>
      <c r="Q122" s="25" t="n">
        <f aca="false">K122*14.72%</f>
        <v>671.355648</v>
      </c>
      <c r="R122" s="25" t="n">
        <f aca="false">K122*0.06</f>
        <v>273.6504</v>
      </c>
      <c r="S122" s="84" t="n">
        <f aca="false">(K122*3.17%*1.04)</f>
        <v>150.36177312</v>
      </c>
      <c r="T122" s="70" t="n">
        <f aca="false">1950*2.8%/12</f>
        <v>4.55</v>
      </c>
      <c r="U122" s="70" t="n">
        <f aca="false">SUM(K122:T122)</f>
        <v>7016.21208112</v>
      </c>
      <c r="V122" s="42"/>
      <c r="W122" s="42"/>
      <c r="X122" s="42"/>
    </row>
    <row r="123" customFormat="false" ht="12.75" hidden="false" customHeight="false" outlineLevel="0" collapsed="false">
      <c r="A123" s="43" t="s">
        <v>229</v>
      </c>
      <c r="B123" s="81" t="s">
        <v>237</v>
      </c>
      <c r="C123" s="82" t="s">
        <v>238</v>
      </c>
      <c r="D123" s="18" t="s">
        <v>39</v>
      </c>
      <c r="E123" s="83" t="n">
        <v>1</v>
      </c>
      <c r="F123" s="42" t="s">
        <v>63</v>
      </c>
      <c r="G123" s="82" t="s">
        <v>85</v>
      </c>
      <c r="H123" s="82" t="s">
        <v>112</v>
      </c>
      <c r="I123" s="18" t="n">
        <v>3521</v>
      </c>
      <c r="J123" s="84" t="n">
        <v>49.08</v>
      </c>
      <c r="K123" s="18" t="n">
        <f aca="false">SUM(I123:J123)</f>
        <v>3570.08</v>
      </c>
      <c r="L123" s="18" t="n">
        <v>1000</v>
      </c>
      <c r="M123" s="18"/>
      <c r="N123" s="84" t="n">
        <v>6.55</v>
      </c>
      <c r="O123" s="84" t="n">
        <f aca="false">K123*0.0765</f>
        <v>273.11112</v>
      </c>
      <c r="P123" s="51" t="s">
        <v>34</v>
      </c>
      <c r="Q123" s="25" t="n">
        <f aca="false">K123*14.72%</f>
        <v>525.515776</v>
      </c>
      <c r="R123" s="25" t="n">
        <f aca="false">K123*0.06</f>
        <v>214.2048</v>
      </c>
      <c r="S123" s="84" t="n">
        <f aca="false">(K123*3.17%*1.04)</f>
        <v>117.69839744</v>
      </c>
      <c r="T123" s="70" t="n">
        <f aca="false">1950*2.8%/12</f>
        <v>4.55</v>
      </c>
      <c r="U123" s="70" t="n">
        <f aca="false">SUM(K123:T123)</f>
        <v>5711.71009344</v>
      </c>
      <c r="V123" s="42"/>
      <c r="W123" s="42"/>
      <c r="X123" s="42"/>
    </row>
    <row r="124" customFormat="false" ht="12.75" hidden="false" customHeight="false" outlineLevel="0" collapsed="false">
      <c r="A124" s="43" t="s">
        <v>229</v>
      </c>
      <c r="B124" s="81" t="s">
        <v>239</v>
      </c>
      <c r="C124" s="82" t="s">
        <v>240</v>
      </c>
      <c r="D124" s="18" t="s">
        <v>39</v>
      </c>
      <c r="E124" s="83" t="n">
        <v>1</v>
      </c>
      <c r="F124" s="42" t="s">
        <v>63</v>
      </c>
      <c r="G124" s="82" t="s">
        <v>75</v>
      </c>
      <c r="H124" s="82" t="s">
        <v>91</v>
      </c>
      <c r="I124" s="18" t="n">
        <v>2898</v>
      </c>
      <c r="J124" s="84"/>
      <c r="K124" s="18" t="n">
        <f aca="false">SUM(I124:J124)</f>
        <v>2898</v>
      </c>
      <c r="L124" s="18" t="n">
        <v>1000</v>
      </c>
      <c r="M124" s="18"/>
      <c r="N124" s="84" t="n">
        <v>6.55</v>
      </c>
      <c r="O124" s="84" t="n">
        <f aca="false">K124*0.0765</f>
        <v>221.697</v>
      </c>
      <c r="P124" s="51" t="s">
        <v>34</v>
      </c>
      <c r="Q124" s="25" t="n">
        <f aca="false">K124*11.06%</f>
        <v>320.5188</v>
      </c>
      <c r="R124" s="25" t="n">
        <f aca="false">K124*0.06</f>
        <v>173.88</v>
      </c>
      <c r="S124" s="84" t="n">
        <f aca="false">(K124*3.17%*1.04)</f>
        <v>95.541264</v>
      </c>
      <c r="T124" s="70" t="n">
        <f aca="false">1950*2.8%/12</f>
        <v>4.55</v>
      </c>
      <c r="U124" s="70" t="n">
        <f aca="false">SUM(K124:T124)</f>
        <v>4720.737064</v>
      </c>
      <c r="V124" s="42"/>
      <c r="W124" s="42"/>
      <c r="X124" s="42"/>
    </row>
    <row r="125" customFormat="false" ht="12.75" hidden="false" customHeight="false" outlineLevel="0" collapsed="false">
      <c r="A125" s="43" t="s">
        <v>229</v>
      </c>
      <c r="B125" s="81" t="s">
        <v>241</v>
      </c>
      <c r="C125" s="82" t="s">
        <v>242</v>
      </c>
      <c r="D125" s="18" t="s">
        <v>243</v>
      </c>
      <c r="E125" s="83" t="n">
        <v>1</v>
      </c>
      <c r="F125" s="42" t="s">
        <v>63</v>
      </c>
      <c r="G125" s="82" t="s">
        <v>69</v>
      </c>
      <c r="H125" s="82" t="s">
        <v>41</v>
      </c>
      <c r="I125" s="18" t="n">
        <f aca="false">2733*60%*E125</f>
        <v>1639.8</v>
      </c>
      <c r="J125" s="84"/>
      <c r="K125" s="18" t="n">
        <f aca="false">SUM(I125:J125)</f>
        <v>1639.8</v>
      </c>
      <c r="L125" s="18"/>
      <c r="M125" s="18"/>
      <c r="N125" s="84" t="n">
        <v>6.55</v>
      </c>
      <c r="O125" s="84" t="n">
        <f aca="false">K125*0.0765</f>
        <v>125.4447</v>
      </c>
      <c r="P125" s="51" t="s">
        <v>0</v>
      </c>
      <c r="Q125" s="25" t="n">
        <f aca="false">K125*14.72%</f>
        <v>241.37856</v>
      </c>
      <c r="R125" s="25" t="n">
        <f aca="false">K125*0.06</f>
        <v>98.388</v>
      </c>
      <c r="S125" s="84" t="n">
        <f aca="false">(K125*3.17%*1.04)</f>
        <v>54.0609264</v>
      </c>
      <c r="T125" s="70" t="n">
        <f aca="false">1248*2.8%/12</f>
        <v>2.912</v>
      </c>
      <c r="U125" s="70" t="n">
        <f aca="false">SUM(K125:T125)</f>
        <v>2168.5341864</v>
      </c>
      <c r="V125" s="42"/>
      <c r="W125" s="42"/>
      <c r="X125" s="42"/>
    </row>
    <row r="126" customFormat="false" ht="12.75" hidden="false" customHeight="false" outlineLevel="0" collapsed="false">
      <c r="A126" s="43" t="s">
        <v>229</v>
      </c>
      <c r="B126" s="81" t="s">
        <v>244</v>
      </c>
      <c r="C126" s="82" t="s">
        <v>245</v>
      </c>
      <c r="D126" s="18" t="s">
        <v>246</v>
      </c>
      <c r="E126" s="83" t="n">
        <v>0.56</v>
      </c>
      <c r="F126" s="42" t="s">
        <v>63</v>
      </c>
      <c r="G126" s="82" t="s">
        <v>64</v>
      </c>
      <c r="H126" s="82" t="s">
        <v>91</v>
      </c>
      <c r="I126" s="18" t="n">
        <f aca="false">2542*90%*E126</f>
        <v>1281.168</v>
      </c>
      <c r="J126" s="84"/>
      <c r="K126" s="18" t="n">
        <f aca="false">SUM(I126:J126)</f>
        <v>1281.168</v>
      </c>
      <c r="L126" s="18" t="n">
        <f aca="false">1000*90%*E126</f>
        <v>504</v>
      </c>
      <c r="M126" s="18"/>
      <c r="N126" s="84" t="n">
        <f aca="false">6.55*E126</f>
        <v>3.668</v>
      </c>
      <c r="O126" s="84" t="n">
        <f aca="false">K126*0.0765</f>
        <v>98.009352</v>
      </c>
      <c r="P126" s="51" t="s">
        <v>34</v>
      </c>
      <c r="Q126" s="25" t="n">
        <f aca="false">K126*11.06%</f>
        <v>141.6971808</v>
      </c>
      <c r="R126" s="25" t="n">
        <f aca="false">K126*0.06</f>
        <v>76.87008</v>
      </c>
      <c r="S126" s="84" t="n">
        <f aca="false">(K126*3.17%*1.04)</f>
        <v>42.237546624</v>
      </c>
      <c r="T126" s="70" t="n">
        <f aca="false">(1872*2.8%/12)*E126</f>
        <v>2.44608</v>
      </c>
      <c r="U126" s="70" t="n">
        <f aca="false">SUM(K126:T126)</f>
        <v>2150.096239424</v>
      </c>
      <c r="V126" s="42"/>
      <c r="W126" s="42"/>
      <c r="X126" s="42"/>
    </row>
    <row r="127" customFormat="false" ht="12.75" hidden="false" customHeight="false" outlineLevel="0" collapsed="false">
      <c r="A127" s="43" t="s">
        <v>229</v>
      </c>
      <c r="B127" s="81" t="s">
        <v>247</v>
      </c>
      <c r="C127" s="85" t="s">
        <v>248</v>
      </c>
      <c r="D127" s="42" t="s">
        <v>99</v>
      </c>
      <c r="E127" s="42"/>
      <c r="F127" s="42"/>
      <c r="G127" s="42"/>
      <c r="H127" s="42"/>
      <c r="I127" s="18" t="n">
        <v>11</v>
      </c>
      <c r="J127" s="18"/>
      <c r="K127" s="18" t="n">
        <f aca="false">(I127*520)/12</f>
        <v>476.666666666667</v>
      </c>
      <c r="L127" s="18"/>
      <c r="M127" s="18"/>
      <c r="N127" s="18"/>
      <c r="O127" s="84" t="n">
        <f aca="false">K127*0.0765</f>
        <v>36.465</v>
      </c>
      <c r="P127" s="51"/>
      <c r="Q127" s="25" t="n">
        <v>0</v>
      </c>
      <c r="S127" s="84" t="n">
        <f aca="false">(K127*3.17%*1.04)</f>
        <v>15.7147466666667</v>
      </c>
      <c r="T127" s="25" t="n">
        <f aca="false">(520*2.8%)/12</f>
        <v>1.21333333333333</v>
      </c>
      <c r="U127" s="70" t="n">
        <f aca="false">SUM(K127:T127)</f>
        <v>530.059746666667</v>
      </c>
      <c r="V127" s="42"/>
      <c r="W127" s="42"/>
      <c r="X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42"/>
      <c r="W128" s="42"/>
      <c r="X128" s="42"/>
    </row>
    <row r="129" customFormat="false" ht="12.75" hidden="false" customHeight="false" outlineLevel="0" collapsed="false">
      <c r="A129" s="32" t="s">
        <v>249</v>
      </c>
      <c r="B129" s="42"/>
      <c r="C129" s="42"/>
      <c r="D129" s="42"/>
      <c r="E129" s="42"/>
      <c r="F129" s="42"/>
      <c r="G129" s="42"/>
      <c r="H129" s="42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42"/>
      <c r="W129" s="42"/>
      <c r="X129" s="42"/>
    </row>
    <row r="130" customFormat="false" ht="12.75" hidden="false" customHeight="false" outlineLevel="0" collapsed="false">
      <c r="A130" s="43" t="s">
        <v>250</v>
      </c>
      <c r="B130" s="42" t="s">
        <v>251</v>
      </c>
      <c r="C130" s="42" t="s">
        <v>252</v>
      </c>
      <c r="D130" s="42" t="s">
        <v>39</v>
      </c>
      <c r="E130" s="86" t="n">
        <v>1</v>
      </c>
      <c r="F130" s="42" t="s">
        <v>63</v>
      </c>
      <c r="G130" s="82" t="s">
        <v>75</v>
      </c>
      <c r="H130" s="82" t="s">
        <v>91</v>
      </c>
      <c r="I130" s="24" t="n">
        <v>2898</v>
      </c>
      <c r="J130" s="18"/>
      <c r="K130" s="18" t="n">
        <f aca="false">SUM(I130:J130)</f>
        <v>2898</v>
      </c>
      <c r="L130" s="20"/>
      <c r="M130" s="20"/>
      <c r="N130" s="26" t="n">
        <f aca="false">6.55*E130</f>
        <v>6.55</v>
      </c>
      <c r="O130" s="24" t="n">
        <f aca="false">K130*0.0765</f>
        <v>221.697</v>
      </c>
      <c r="P130" s="24" t="s">
        <v>34</v>
      </c>
      <c r="Q130" s="23" t="n">
        <f aca="false">K130*11.06%</f>
        <v>320.5188</v>
      </c>
      <c r="R130" s="23" t="n">
        <f aca="false">K130*0.06</f>
        <v>173.88</v>
      </c>
      <c r="S130" s="23" t="n">
        <f aca="false">(K130*0.18%*1.04)</f>
        <v>5.425056</v>
      </c>
      <c r="T130" s="24" t="n">
        <f aca="false">(1950*2.8%*E130)/12</f>
        <v>4.55</v>
      </c>
      <c r="U130" s="24" t="n">
        <f aca="false">SUM(K130:T130)</f>
        <v>3630.620856</v>
      </c>
    </row>
    <row r="131" customFormat="false" ht="12.75" hidden="false" customHeight="false" outlineLevel="0" collapsed="false">
      <c r="A131" s="43" t="n">
        <f aca="false">423.61</f>
        <v>423.61</v>
      </c>
      <c r="B131" s="81" t="s">
        <v>244</v>
      </c>
      <c r="C131" s="82" t="s">
        <v>245</v>
      </c>
      <c r="D131" s="18" t="s">
        <v>246</v>
      </c>
      <c r="E131" s="83" t="n">
        <v>0.44</v>
      </c>
      <c r="F131" s="42" t="s">
        <v>63</v>
      </c>
      <c r="G131" s="82" t="s">
        <v>64</v>
      </c>
      <c r="H131" s="82" t="s">
        <v>91</v>
      </c>
      <c r="I131" s="18" t="n">
        <f aca="false">2542*90%*E131</f>
        <v>1006.632</v>
      </c>
      <c r="J131" s="84"/>
      <c r="K131" s="18" t="n">
        <f aca="false">SUM(I131:J131)</f>
        <v>1006.632</v>
      </c>
      <c r="L131" s="18" t="n">
        <f aca="false">1000*90%*E131</f>
        <v>396</v>
      </c>
      <c r="M131" s="18"/>
      <c r="N131" s="84" t="n">
        <f aca="false">6.55*E131</f>
        <v>2.882</v>
      </c>
      <c r="O131" s="84" t="n">
        <f aca="false">K131*0.0765</f>
        <v>77.007348</v>
      </c>
      <c r="P131" s="51" t="s">
        <v>34</v>
      </c>
      <c r="Q131" s="25" t="n">
        <f aca="false">K131*11.06%</f>
        <v>111.3334992</v>
      </c>
      <c r="R131" s="25" t="n">
        <f aca="false">K131*0.06</f>
        <v>60.39792</v>
      </c>
      <c r="S131" s="84" t="n">
        <f aca="false">(K131*3.17%*1.04)</f>
        <v>33.186643776</v>
      </c>
      <c r="T131" s="70" t="n">
        <f aca="false">(1872*2.8%/12)*E131</f>
        <v>1.92192</v>
      </c>
      <c r="U131" s="70" t="n">
        <f aca="false">SUM(K131:T131)</f>
        <v>1689.361330976</v>
      </c>
      <c r="V131" s="42"/>
      <c r="W131" s="42"/>
      <c r="X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42"/>
      <c r="W132" s="42"/>
      <c r="X132" s="42"/>
    </row>
    <row r="133" customFormat="false" ht="12.75" hidden="false" customHeight="false" outlineLevel="0" collapsed="false">
      <c r="A133" s="32" t="s">
        <v>253</v>
      </c>
      <c r="B133" s="42"/>
      <c r="C133" s="42"/>
      <c r="D133" s="42"/>
      <c r="E133" s="42"/>
      <c r="F133" s="42"/>
      <c r="G133" s="42"/>
      <c r="H133" s="42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42"/>
      <c r="W133" s="42"/>
      <c r="X133" s="42"/>
    </row>
    <row r="134" customFormat="false" ht="12.75" hidden="false" customHeight="false" outlineLevel="0" collapsed="false">
      <c r="A134" s="43" t="s">
        <v>254</v>
      </c>
      <c r="B134" s="87" t="s">
        <v>255</v>
      </c>
      <c r="C134" s="87" t="s">
        <v>256</v>
      </c>
      <c r="D134" s="18" t="s">
        <v>39</v>
      </c>
      <c r="E134" s="88" t="n">
        <v>1</v>
      </c>
      <c r="F134" s="42"/>
      <c r="G134" s="87" t="s">
        <v>40</v>
      </c>
      <c r="H134" s="87" t="s">
        <v>41</v>
      </c>
      <c r="I134" s="89" t="n">
        <v>3558</v>
      </c>
      <c r="J134" s="18"/>
      <c r="K134" s="18" t="n">
        <f aca="false">SUM(I134:J134)</f>
        <v>3558</v>
      </c>
      <c r="L134" s="18" t="n">
        <f aca="false">1000*E134</f>
        <v>1000</v>
      </c>
      <c r="M134" s="18"/>
      <c r="N134" s="89" t="n">
        <v>4.2</v>
      </c>
      <c r="O134" s="89" t="n">
        <f aca="false">K134*0.0765</f>
        <v>272.187</v>
      </c>
      <c r="P134" s="89" t="s">
        <v>34</v>
      </c>
      <c r="Q134" s="25" t="n">
        <f aca="false">K134*11.06%</f>
        <v>393.5148</v>
      </c>
      <c r="R134" s="25" t="n">
        <f aca="false">K134*0.06</f>
        <v>213.48</v>
      </c>
      <c r="S134" s="90" t="n">
        <f aca="false">(K134*0.31%*1.04)</f>
        <v>11.470992</v>
      </c>
      <c r="T134" s="70" t="n">
        <f aca="false">2080*2.8%/12</f>
        <v>4.85333333333333</v>
      </c>
      <c r="U134" s="89" t="n">
        <f aca="false">SUM(K134:T134)</f>
        <v>5457.70612533333</v>
      </c>
      <c r="V134" s="42"/>
      <c r="W134" s="42"/>
      <c r="X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42"/>
      <c r="W135" s="42"/>
      <c r="X135" s="42"/>
    </row>
    <row r="136" customFormat="false" ht="12.75" hidden="false" customHeight="false" outlineLevel="0" collapsed="false">
      <c r="A136" s="32" t="s">
        <v>257</v>
      </c>
      <c r="B136" s="42"/>
      <c r="C136" s="42"/>
      <c r="D136" s="42"/>
      <c r="E136" s="42"/>
      <c r="F136" s="42"/>
      <c r="G136" s="42"/>
      <c r="H136" s="42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42"/>
      <c r="W136" s="42"/>
      <c r="X136" s="42"/>
    </row>
    <row r="137" customFormat="false" ht="12.75" hidden="false" customHeight="false" outlineLevel="0" collapsed="false">
      <c r="A137" s="43" t="s">
        <v>258</v>
      </c>
      <c r="B137" s="91" t="s">
        <v>259</v>
      </c>
      <c r="C137" s="27" t="s">
        <v>260</v>
      </c>
      <c r="D137" s="92" t="s">
        <v>39</v>
      </c>
      <c r="E137" s="28" t="n">
        <v>0.14</v>
      </c>
      <c r="F137" s="42"/>
      <c r="G137" s="27" t="s">
        <v>261</v>
      </c>
      <c r="H137" s="27" t="s">
        <v>39</v>
      </c>
      <c r="I137" s="18" t="n">
        <f aca="false">6728*E137</f>
        <v>941.92</v>
      </c>
      <c r="J137" s="18" t="n">
        <f aca="false">176.84*E137</f>
        <v>24.7576</v>
      </c>
      <c r="K137" s="18" t="n">
        <f aca="false">SUM(I137:J137)</f>
        <v>966.6776</v>
      </c>
      <c r="L137" s="18" t="n">
        <f aca="false">1000*E137</f>
        <v>140</v>
      </c>
      <c r="M137" s="18"/>
      <c r="N137" s="23" t="n">
        <f aca="false">6.55*E137</f>
        <v>0.917</v>
      </c>
      <c r="O137" s="25" t="n">
        <f aca="false">K137*0.0765</f>
        <v>73.9508364</v>
      </c>
      <c r="P137" s="25" t="s">
        <v>0</v>
      </c>
      <c r="Q137" s="25" t="n">
        <f aca="false">K137*14.72%</f>
        <v>142.29494272</v>
      </c>
      <c r="R137" s="23" t="n">
        <f aca="false">K137*0.06</f>
        <v>58.000656</v>
      </c>
      <c r="S137" s="23" t="n">
        <f aca="false">(K137*0.15%*1.04)</f>
        <v>1.508017056</v>
      </c>
      <c r="T137" s="24" t="n">
        <f aca="false">2080*2.8%*E137/12</f>
        <v>0.679466666666667</v>
      </c>
      <c r="U137" s="25" t="n">
        <f aca="false">SUM(K137:T137)</f>
        <v>1384.02851884267</v>
      </c>
      <c r="V137" s="42"/>
      <c r="W137" s="42"/>
      <c r="X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42"/>
      <c r="W138" s="42"/>
      <c r="X138" s="42"/>
    </row>
    <row r="139" customFormat="false" ht="12.75" hidden="false" customHeight="false" outlineLevel="0" collapsed="false">
      <c r="A139" s="32" t="s">
        <v>262</v>
      </c>
      <c r="B139" s="42"/>
      <c r="C139" s="42"/>
      <c r="D139" s="42"/>
      <c r="E139" s="42"/>
      <c r="F139" s="42"/>
      <c r="G139" s="42"/>
      <c r="H139" s="4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42"/>
      <c r="W139" s="42"/>
      <c r="X139" s="42"/>
    </row>
    <row r="140" customFormat="false" ht="12.75" hidden="false" customHeight="false" outlineLevel="0" collapsed="false">
      <c r="A140" s="42" t="n">
        <f aca="false">466.36</f>
        <v>466.36</v>
      </c>
      <c r="B140" s="93" t="s">
        <v>263</v>
      </c>
      <c r="C140" s="94" t="s">
        <v>264</v>
      </c>
      <c r="D140" s="18" t="s">
        <v>39</v>
      </c>
      <c r="E140" s="95" t="n">
        <v>0.8</v>
      </c>
      <c r="F140" s="42"/>
      <c r="G140" s="93" t="s">
        <v>265</v>
      </c>
      <c r="H140" s="93" t="s">
        <v>88</v>
      </c>
      <c r="I140" s="18" t="n">
        <f aca="false">3072*E140</f>
        <v>2457.6</v>
      </c>
      <c r="J140" s="18" t="n">
        <f aca="false">46.08*E140</f>
        <v>36.864</v>
      </c>
      <c r="K140" s="18" t="n">
        <f aca="false">SUM(I140:J140)</f>
        <v>2494.464</v>
      </c>
      <c r="L140" s="18" t="n">
        <f aca="false">1000*E140</f>
        <v>800</v>
      </c>
      <c r="M140" s="18"/>
      <c r="N140" s="96" t="n">
        <f aca="false">6.55*E140</f>
        <v>5.24</v>
      </c>
      <c r="O140" s="96" t="n">
        <f aca="false">K140*0.0765</f>
        <v>190.826496</v>
      </c>
      <c r="P140" s="51" t="s">
        <v>0</v>
      </c>
      <c r="Q140" s="25" t="n">
        <f aca="false">K140*14.72%</f>
        <v>367.1851008</v>
      </c>
      <c r="R140" s="25" t="n">
        <f aca="false">K140*0.06</f>
        <v>149.66784</v>
      </c>
      <c r="S140" s="96" t="n">
        <f aca="false">(K140*0.31%*1.04)</f>
        <v>8.042151936</v>
      </c>
      <c r="T140" s="96" t="n">
        <f aca="false">2080*E140*2.8%/12</f>
        <v>3.88266666666667</v>
      </c>
      <c r="U140" s="96" t="n">
        <f aca="false">SUM(K140:T140)</f>
        <v>4019.30825540267</v>
      </c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.75" hidden="false" customHeight="false" outlineLevel="0" collapsed="false">
      <c r="A142" s="32" t="s">
        <v>266</v>
      </c>
      <c r="B142" s="42"/>
      <c r="C142" s="42"/>
      <c r="D142" s="42"/>
      <c r="E142" s="42"/>
      <c r="F142" s="42"/>
      <c r="G142" s="42"/>
      <c r="H142" s="42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A143" s="42" t="n">
        <v>466.37</v>
      </c>
      <c r="B143" s="97" t="s">
        <v>267</v>
      </c>
      <c r="C143" s="98" t="s">
        <v>268</v>
      </c>
      <c r="D143" s="18" t="s">
        <v>39</v>
      </c>
      <c r="E143" s="99" t="n">
        <v>1</v>
      </c>
      <c r="F143" s="42"/>
      <c r="G143" s="97" t="s">
        <v>265</v>
      </c>
      <c r="H143" s="97" t="s">
        <v>41</v>
      </c>
      <c r="I143" s="18" t="n">
        <v>2927</v>
      </c>
      <c r="J143" s="18"/>
      <c r="K143" s="18" t="n">
        <f aca="false">SUM(I143:J143)</f>
        <v>2927</v>
      </c>
      <c r="L143" s="18" t="n">
        <f aca="false">1000*E143</f>
        <v>1000</v>
      </c>
      <c r="M143" s="18"/>
      <c r="N143" s="18" t="n">
        <v>4.2</v>
      </c>
      <c r="O143" s="100" t="n">
        <f aca="false">K143*0.0765</f>
        <v>223.9155</v>
      </c>
      <c r="P143" s="101" t="s">
        <v>34</v>
      </c>
      <c r="Q143" s="20" t="n">
        <f aca="false">K143*11.06%</f>
        <v>323.7262</v>
      </c>
      <c r="R143" s="20" t="n">
        <f aca="false">K143*0.06</f>
        <v>175.62</v>
      </c>
      <c r="S143" s="100" t="n">
        <f aca="false">(K143*0.31%*1.04)</f>
        <v>9.436648</v>
      </c>
      <c r="T143" s="100" t="n">
        <f aca="false">2080*E143*2.8%/12</f>
        <v>4.85333333333333</v>
      </c>
      <c r="U143" s="100" t="n">
        <f aca="false">SUM(K143:T143)</f>
        <v>4668.75168133333</v>
      </c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.75" hidden="false" customHeight="false" outlineLevel="0" collapsed="false">
      <c r="A145" s="102" t="s">
        <v>269</v>
      </c>
      <c r="B145" s="102"/>
      <c r="C145" s="42"/>
      <c r="D145" s="42"/>
      <c r="E145" s="42"/>
      <c r="F145" s="42"/>
      <c r="G145" s="42"/>
      <c r="H145" s="4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.75" hidden="false" customHeight="false" outlineLevel="0" collapsed="false">
      <c r="A147" s="43" t="s">
        <v>270</v>
      </c>
      <c r="B147" s="103" t="s">
        <v>271</v>
      </c>
      <c r="C147" s="103" t="s">
        <v>272</v>
      </c>
      <c r="D147" s="18" t="s">
        <v>39</v>
      </c>
      <c r="E147" s="104" t="n">
        <v>1</v>
      </c>
      <c r="G147" s="103" t="s">
        <v>273</v>
      </c>
      <c r="H147" s="103" t="s">
        <v>54</v>
      </c>
      <c r="I147" s="18" t="n">
        <v>6089</v>
      </c>
      <c r="J147" s="71" t="n">
        <v>176.84</v>
      </c>
      <c r="K147" s="18" t="n">
        <f aca="false">SUM(I147:J147)</f>
        <v>6265.84</v>
      </c>
      <c r="L147" s="18" t="n">
        <f aca="false">1000*E147</f>
        <v>1000</v>
      </c>
      <c r="M147" s="18"/>
      <c r="N147" s="71" t="n">
        <v>6.55</v>
      </c>
      <c r="O147" s="71" t="n">
        <f aca="false">K147*0.0765</f>
        <v>479.33676</v>
      </c>
      <c r="P147" s="71" t="s">
        <v>0</v>
      </c>
      <c r="Q147" s="20" t="n">
        <f aca="false">K147*14.72%</f>
        <v>922.331648</v>
      </c>
      <c r="R147" s="20" t="n">
        <f aca="false">K147*0.06</f>
        <v>375.9504</v>
      </c>
      <c r="S147" s="71" t="n">
        <f aca="false">(K147*1.57%*1.04)</f>
        <v>102.30863552</v>
      </c>
      <c r="T147" s="100" t="n">
        <f aca="false">2080*E147*2.8%/12</f>
        <v>4.85333333333333</v>
      </c>
      <c r="U147" s="71" t="n">
        <f aca="false">SUM(K147:T147)</f>
        <v>9157.17077685333</v>
      </c>
    </row>
    <row r="148" customFormat="false" ht="12.75" hidden="false" customHeight="false" outlineLevel="0" collapsed="false">
      <c r="A148" s="43" t="s">
        <v>270</v>
      </c>
      <c r="B148" s="103" t="s">
        <v>113</v>
      </c>
      <c r="C148" s="103" t="s">
        <v>274</v>
      </c>
      <c r="D148" s="18" t="s">
        <v>39</v>
      </c>
      <c r="E148" s="104" t="n">
        <v>1</v>
      </c>
      <c r="G148" s="103" t="s">
        <v>275</v>
      </c>
      <c r="H148" s="103" t="s">
        <v>39</v>
      </c>
      <c r="I148" s="18" t="n">
        <v>21.5736</v>
      </c>
      <c r="J148" s="71" t="n">
        <v>153.77</v>
      </c>
      <c r="K148" s="18" t="n">
        <f aca="false">((2090*I148)/12)+J148</f>
        <v>3911.172</v>
      </c>
      <c r="L148" s="18" t="n">
        <f aca="false">1000*E148</f>
        <v>1000</v>
      </c>
      <c r="M148" s="18"/>
      <c r="N148" s="71" t="n">
        <v>6.55</v>
      </c>
      <c r="O148" s="71" t="n">
        <f aca="false">K148*0.0765</f>
        <v>299.204658</v>
      </c>
      <c r="P148" s="71" t="s">
        <v>0</v>
      </c>
      <c r="Q148" s="20" t="n">
        <f aca="false">K148*14.72%</f>
        <v>575.7245184</v>
      </c>
      <c r="R148" s="71" t="n">
        <f aca="false">K148*0.06</f>
        <v>234.67032</v>
      </c>
      <c r="S148" s="71" t="n">
        <f aca="false">(K148*0.18%*1.04)</f>
        <v>7.321713984</v>
      </c>
      <c r="T148" s="100" t="n">
        <f aca="false">2090*E148*2.8%/12</f>
        <v>4.87666666666667</v>
      </c>
      <c r="U148" s="71" t="n">
        <f aca="false">SUM(K148:T148)</f>
        <v>6039.51987705067</v>
      </c>
    </row>
    <row r="149" customFormat="false" ht="12.75" hidden="false" customHeight="false" outlineLevel="0" collapsed="false">
      <c r="A149" s="43" t="s">
        <v>270</v>
      </c>
      <c r="B149" s="103" t="s">
        <v>276</v>
      </c>
      <c r="C149" s="105" t="s">
        <v>277</v>
      </c>
      <c r="D149" s="18" t="s">
        <v>39</v>
      </c>
      <c r="E149" s="104" t="n">
        <v>1</v>
      </c>
      <c r="G149" s="103" t="s">
        <v>278</v>
      </c>
      <c r="H149" s="103" t="s">
        <v>39</v>
      </c>
      <c r="I149" s="18" t="n">
        <v>17.7423</v>
      </c>
      <c r="J149" s="71" t="n">
        <v>63.29</v>
      </c>
      <c r="K149" s="18" t="n">
        <f aca="false">((2090*I149)/12)+J149</f>
        <v>3153.40725</v>
      </c>
      <c r="L149" s="18" t="n">
        <f aca="false">1000*E149</f>
        <v>1000</v>
      </c>
      <c r="M149" s="18"/>
      <c r="N149" s="71" t="n">
        <v>6.55</v>
      </c>
      <c r="O149" s="71" t="n">
        <f aca="false">K149*0.0765</f>
        <v>241.235654625</v>
      </c>
      <c r="P149" s="71" t="s">
        <v>0</v>
      </c>
      <c r="Q149" s="20" t="n">
        <f aca="false">K149*14.72%</f>
        <v>464.1815472</v>
      </c>
      <c r="R149" s="71" t="n">
        <f aca="false">K149*0.06</f>
        <v>189.204435</v>
      </c>
      <c r="S149" s="71" t="n">
        <f aca="false">(K149*0.18%*1.04)</f>
        <v>5.903178372</v>
      </c>
      <c r="T149" s="100" t="n">
        <f aca="false">2090*E149*2.8%/12</f>
        <v>4.87666666666667</v>
      </c>
      <c r="U149" s="71" t="n">
        <f aca="false">SUM(K149:T149)</f>
        <v>5065.35873186367</v>
      </c>
    </row>
    <row r="150" customFormat="false" ht="12.75" hidden="false" customHeight="false" outlineLevel="0" collapsed="false">
      <c r="A150" s="43" t="s">
        <v>270</v>
      </c>
      <c r="B150" s="103" t="s">
        <v>279</v>
      </c>
      <c r="C150" s="103" t="s">
        <v>280</v>
      </c>
      <c r="D150" s="18" t="s">
        <v>39</v>
      </c>
      <c r="E150" s="104" t="n">
        <v>1</v>
      </c>
      <c r="G150" s="103" t="s">
        <v>281</v>
      </c>
      <c r="H150" s="103" t="s">
        <v>39</v>
      </c>
      <c r="I150" s="18" t="n">
        <v>22.5755</v>
      </c>
      <c r="J150" s="71" t="n">
        <v>160.71</v>
      </c>
      <c r="K150" s="18" t="n">
        <f aca="false">((2090*I150)/12)+J150</f>
        <v>4092.60958333333</v>
      </c>
      <c r="L150" s="18" t="n">
        <f aca="false">1000*E150</f>
        <v>1000</v>
      </c>
      <c r="M150" s="18"/>
      <c r="N150" s="71" t="n">
        <v>4.2</v>
      </c>
      <c r="O150" s="71" t="n">
        <f aca="false">K150*0.0765</f>
        <v>313.084633125</v>
      </c>
      <c r="P150" s="71" t="s">
        <v>0</v>
      </c>
      <c r="Q150" s="20" t="n">
        <f aca="false">K150*14.72%</f>
        <v>602.432130666667</v>
      </c>
      <c r="R150" s="20" t="n">
        <f aca="false">K150*0.06</f>
        <v>245.556575</v>
      </c>
      <c r="S150" s="71" t="n">
        <f aca="false">(K150*3.11%*1.04)</f>
        <v>132.371364363333</v>
      </c>
      <c r="T150" s="100" t="n">
        <f aca="false">2090*E150*2.8%/12</f>
        <v>4.87666666666667</v>
      </c>
      <c r="U150" s="71" t="n">
        <f aca="false">SUM(K150:T150)</f>
        <v>6395.130953155</v>
      </c>
    </row>
    <row r="151" customFormat="false" ht="12.75" hidden="false" customHeight="false" outlineLevel="0" collapsed="false">
      <c r="A151" s="43" t="s">
        <v>270</v>
      </c>
      <c r="B151" s="103" t="s">
        <v>282</v>
      </c>
      <c r="C151" s="103" t="s">
        <v>283</v>
      </c>
      <c r="D151" s="18" t="s">
        <v>39</v>
      </c>
      <c r="E151" s="104" t="n">
        <v>1</v>
      </c>
      <c r="G151" s="103" t="s">
        <v>284</v>
      </c>
      <c r="H151" s="103" t="s">
        <v>39</v>
      </c>
      <c r="I151" s="18" t="n">
        <v>20.4772</v>
      </c>
      <c r="J151" s="71" t="n">
        <v>145.8</v>
      </c>
      <c r="K151" s="18" t="n">
        <f aca="false">((2090*I151)/12)+J151</f>
        <v>3712.24566666667</v>
      </c>
      <c r="L151" s="18" t="n">
        <f aca="false">1000*E151</f>
        <v>1000</v>
      </c>
      <c r="M151" s="18"/>
      <c r="N151" s="71" t="n">
        <v>6.55</v>
      </c>
      <c r="O151" s="71" t="n">
        <f aca="false">K151*0.0765</f>
        <v>283.9867935</v>
      </c>
      <c r="P151" s="71" t="s">
        <v>0</v>
      </c>
      <c r="Q151" s="20" t="n">
        <f aca="false">K151*14.72%</f>
        <v>546.442562133333</v>
      </c>
      <c r="R151" s="20" t="n">
        <f aca="false">K151*0.06</f>
        <v>222.73474</v>
      </c>
      <c r="S151" s="71" t="n">
        <f aca="false">(K151*8.13%*1.04)</f>
        <v>313.877795608</v>
      </c>
      <c r="T151" s="100" t="n">
        <f aca="false">2090*E151*2.8%/12</f>
        <v>4.87666666666667</v>
      </c>
      <c r="U151" s="71" t="n">
        <f aca="false">SUM(K151:T151)</f>
        <v>6090.71422457467</v>
      </c>
    </row>
    <row r="152" customFormat="false" ht="12.75" hidden="false" customHeight="false" outlineLevel="0" collapsed="false">
      <c r="A152" s="43" t="s">
        <v>270</v>
      </c>
      <c r="B152" s="103" t="s">
        <v>282</v>
      </c>
      <c r="C152" s="103" t="s">
        <v>285</v>
      </c>
      <c r="D152" s="18" t="s">
        <v>39</v>
      </c>
      <c r="E152" s="104" t="n">
        <v>1</v>
      </c>
      <c r="G152" s="103" t="s">
        <v>284</v>
      </c>
      <c r="H152" s="103" t="s">
        <v>39</v>
      </c>
      <c r="I152" s="18" t="n">
        <v>20.4772</v>
      </c>
      <c r="J152" s="71" t="n">
        <v>145.8</v>
      </c>
      <c r="K152" s="18" t="n">
        <f aca="false">((2090*I152)/12)+J152</f>
        <v>3712.24566666667</v>
      </c>
      <c r="L152" s="18" t="n">
        <f aca="false">1000*E152</f>
        <v>1000</v>
      </c>
      <c r="M152" s="18"/>
      <c r="N152" s="71" t="n">
        <v>6.55</v>
      </c>
      <c r="O152" s="71" t="n">
        <f aca="false">K152*0.0765</f>
        <v>283.9867935</v>
      </c>
      <c r="P152" s="71" t="s">
        <v>0</v>
      </c>
      <c r="Q152" s="20" t="n">
        <f aca="false">K152*14.72%</f>
        <v>546.442562133333</v>
      </c>
      <c r="R152" s="20" t="n">
        <f aca="false">K152*0.06</f>
        <v>222.73474</v>
      </c>
      <c r="S152" s="71" t="n">
        <f aca="false">(K152*8.13%*1.04)</f>
        <v>313.877795608</v>
      </c>
      <c r="T152" s="100" t="n">
        <f aca="false">2090*E152*2.8%/12</f>
        <v>4.87666666666667</v>
      </c>
      <c r="U152" s="71" t="n">
        <f aca="false">SUM(K152:T152)</f>
        <v>6090.71422457467</v>
      </c>
    </row>
    <row r="153" customFormat="false" ht="12.75" hidden="false" customHeight="false" outlineLevel="0" collapsed="false">
      <c r="A153" s="43" t="s">
        <v>270</v>
      </c>
      <c r="B153" s="103" t="s">
        <v>282</v>
      </c>
      <c r="C153" s="103" t="s">
        <v>286</v>
      </c>
      <c r="D153" s="18" t="s">
        <v>39</v>
      </c>
      <c r="E153" s="104" t="n">
        <v>1</v>
      </c>
      <c r="G153" s="103" t="s">
        <v>284</v>
      </c>
      <c r="H153" s="103" t="s">
        <v>39</v>
      </c>
      <c r="I153" s="18" t="n">
        <v>20.4772</v>
      </c>
      <c r="J153" s="71" t="n">
        <v>145.8</v>
      </c>
      <c r="K153" s="18" t="n">
        <f aca="false">((2090*I153)/12)+J153</f>
        <v>3712.24566666667</v>
      </c>
      <c r="L153" s="18" t="n">
        <f aca="false">1000*E153</f>
        <v>1000</v>
      </c>
      <c r="M153" s="18"/>
      <c r="N153" s="71" t="n">
        <v>4.2</v>
      </c>
      <c r="O153" s="71" t="n">
        <f aca="false">K153*0.0765</f>
        <v>283.9867935</v>
      </c>
      <c r="P153" s="71" t="s">
        <v>0</v>
      </c>
      <c r="Q153" s="20" t="n">
        <f aca="false">K153*14.72%</f>
        <v>546.442562133333</v>
      </c>
      <c r="R153" s="20" t="n">
        <f aca="false">K153*0.06</f>
        <v>222.73474</v>
      </c>
      <c r="S153" s="71" t="n">
        <f aca="false">(K153*8.13%*1.04)</f>
        <v>313.877795608</v>
      </c>
      <c r="T153" s="100" t="n">
        <f aca="false">2090*E153*2.8%/12</f>
        <v>4.87666666666667</v>
      </c>
      <c r="U153" s="71" t="n">
        <f aca="false">SUM(K153:T153)</f>
        <v>6088.36422457467</v>
      </c>
    </row>
    <row r="154" customFormat="false" ht="12.75" hidden="false" customHeight="false" outlineLevel="0" collapsed="false">
      <c r="A154" s="43" t="s">
        <v>270</v>
      </c>
      <c r="B154" s="103" t="s">
        <v>282</v>
      </c>
      <c r="C154" s="103" t="s">
        <v>287</v>
      </c>
      <c r="D154" s="18" t="s">
        <v>39</v>
      </c>
      <c r="E154" s="104" t="n">
        <v>1</v>
      </c>
      <c r="G154" s="103" t="s">
        <v>284</v>
      </c>
      <c r="H154" s="103" t="s">
        <v>39</v>
      </c>
      <c r="I154" s="18" t="n">
        <v>20.4772</v>
      </c>
      <c r="J154" s="71" t="n">
        <v>145.8</v>
      </c>
      <c r="K154" s="18" t="n">
        <f aca="false">((2090*I154)/12)+J154</f>
        <v>3712.24566666667</v>
      </c>
      <c r="L154" s="18" t="n">
        <f aca="false">1000*E154</f>
        <v>1000</v>
      </c>
      <c r="M154" s="18"/>
      <c r="N154" s="71" t="n">
        <v>6.55</v>
      </c>
      <c r="O154" s="71" t="n">
        <f aca="false">K154*0.0765</f>
        <v>283.9867935</v>
      </c>
      <c r="P154" s="71" t="s">
        <v>0</v>
      </c>
      <c r="Q154" s="20" t="n">
        <f aca="false">K154*14.72%</f>
        <v>546.442562133333</v>
      </c>
      <c r="R154" s="20" t="n">
        <f aca="false">K154*0.06</f>
        <v>222.73474</v>
      </c>
      <c r="S154" s="71" t="n">
        <f aca="false">(K154*8.13%*1.04)</f>
        <v>313.877795608</v>
      </c>
      <c r="T154" s="100" t="n">
        <f aca="false">2090*E154*2.8%/12</f>
        <v>4.87666666666667</v>
      </c>
      <c r="U154" s="71" t="n">
        <f aca="false">SUM(K154:T154)</f>
        <v>6090.71422457467</v>
      </c>
    </row>
    <row r="155" customFormat="false" ht="12.75" hidden="false" customHeight="false" outlineLevel="0" collapsed="false">
      <c r="A155" s="43" t="s">
        <v>270</v>
      </c>
      <c r="B155" s="103" t="s">
        <v>282</v>
      </c>
      <c r="C155" s="103" t="s">
        <v>288</v>
      </c>
      <c r="D155" s="18" t="s">
        <v>39</v>
      </c>
      <c r="E155" s="104" t="n">
        <v>1</v>
      </c>
      <c r="G155" s="103" t="s">
        <v>284</v>
      </c>
      <c r="H155" s="103" t="s">
        <v>39</v>
      </c>
      <c r="I155" s="18" t="n">
        <v>20.4772</v>
      </c>
      <c r="J155" s="71" t="n">
        <v>145.8</v>
      </c>
      <c r="K155" s="18" t="n">
        <f aca="false">((2090*I155)/12)+J155</f>
        <v>3712.24566666667</v>
      </c>
      <c r="L155" s="18" t="n">
        <f aca="false">1000*E155</f>
        <v>1000</v>
      </c>
      <c r="M155" s="18"/>
      <c r="N155" s="71" t="n">
        <v>6.55</v>
      </c>
      <c r="O155" s="71" t="n">
        <f aca="false">K155*0.0765</f>
        <v>283.9867935</v>
      </c>
      <c r="P155" s="71" t="s">
        <v>0</v>
      </c>
      <c r="Q155" s="20" t="n">
        <f aca="false">K155*14.72%</f>
        <v>546.442562133333</v>
      </c>
      <c r="R155" s="20" t="n">
        <f aca="false">K155*0.06</f>
        <v>222.73474</v>
      </c>
      <c r="S155" s="71" t="n">
        <f aca="false">(K155*8.13%*1.04)</f>
        <v>313.877795608</v>
      </c>
      <c r="T155" s="100" t="n">
        <f aca="false">2090*E155*2.8%/12</f>
        <v>4.87666666666667</v>
      </c>
      <c r="U155" s="71" t="n">
        <f aca="false">SUM(K155:T155)</f>
        <v>6090.71422457467</v>
      </c>
    </row>
    <row r="156" customFormat="false" ht="12.75" hidden="false" customHeight="false" outlineLevel="0" collapsed="false">
      <c r="A156" s="43" t="s">
        <v>270</v>
      </c>
      <c r="B156" s="103" t="s">
        <v>282</v>
      </c>
      <c r="C156" s="103" t="s">
        <v>289</v>
      </c>
      <c r="D156" s="18" t="s">
        <v>39</v>
      </c>
      <c r="E156" s="104" t="n">
        <v>1</v>
      </c>
      <c r="G156" s="103" t="s">
        <v>284</v>
      </c>
      <c r="H156" s="103" t="s">
        <v>39</v>
      </c>
      <c r="I156" s="18" t="n">
        <v>20.4772</v>
      </c>
      <c r="J156" s="71" t="n">
        <v>145.8</v>
      </c>
      <c r="K156" s="18" t="n">
        <f aca="false">((2090*I156)/12)+J156</f>
        <v>3712.24566666667</v>
      </c>
      <c r="L156" s="18" t="n">
        <f aca="false">1000*E156</f>
        <v>1000</v>
      </c>
      <c r="M156" s="18"/>
      <c r="N156" s="71" t="n">
        <v>6.55</v>
      </c>
      <c r="O156" s="71" t="n">
        <f aca="false">K156*0.0765</f>
        <v>283.9867935</v>
      </c>
      <c r="P156" s="71" t="s">
        <v>0</v>
      </c>
      <c r="Q156" s="20" t="n">
        <f aca="false">K156*14.72%</f>
        <v>546.442562133333</v>
      </c>
      <c r="R156" s="20" t="n">
        <f aca="false">K156*0.06</f>
        <v>222.73474</v>
      </c>
      <c r="S156" s="71" t="n">
        <f aca="false">(K156*8.13%*1.04)</f>
        <v>313.877795608</v>
      </c>
      <c r="T156" s="100" t="n">
        <f aca="false">2090*E156*2.8%/12</f>
        <v>4.87666666666667</v>
      </c>
      <c r="U156" s="71" t="n">
        <f aca="false">SUM(K156:T156)</f>
        <v>6090.71422457467</v>
      </c>
    </row>
    <row r="157" customFormat="false" ht="12.75" hidden="false" customHeight="false" outlineLevel="0" collapsed="false">
      <c r="A157" s="43" t="s">
        <v>270</v>
      </c>
      <c r="B157" s="103" t="s">
        <v>282</v>
      </c>
      <c r="C157" s="103" t="s">
        <v>290</v>
      </c>
      <c r="D157" s="18" t="s">
        <v>39</v>
      </c>
      <c r="E157" s="104" t="n">
        <v>1</v>
      </c>
      <c r="G157" s="103" t="s">
        <v>284</v>
      </c>
      <c r="H157" s="103" t="s">
        <v>54</v>
      </c>
      <c r="I157" s="18" t="n">
        <v>19.5</v>
      </c>
      <c r="J157" s="71" t="n">
        <v>102.06</v>
      </c>
      <c r="K157" s="18" t="n">
        <f aca="false">((2090*I157)/12)+J157</f>
        <v>3498.31</v>
      </c>
      <c r="L157" s="18" t="n">
        <f aca="false">1000*E157</f>
        <v>1000</v>
      </c>
      <c r="M157" s="18"/>
      <c r="N157" s="71" t="n">
        <v>6.55</v>
      </c>
      <c r="O157" s="71" t="n">
        <f aca="false">K157*0.0765</f>
        <v>267.620715</v>
      </c>
      <c r="P157" s="71" t="s">
        <v>0</v>
      </c>
      <c r="Q157" s="20" t="n">
        <f aca="false">K157*14.72%</f>
        <v>514.951232</v>
      </c>
      <c r="R157" s="20" t="n">
        <f aca="false">K157*0.06</f>
        <v>209.8986</v>
      </c>
      <c r="S157" s="71" t="n">
        <f aca="false">(K157*8.13%*1.04)</f>
        <v>295.78910712</v>
      </c>
      <c r="T157" s="100" t="n">
        <f aca="false">2090*E157*2.8%/12</f>
        <v>4.87666666666667</v>
      </c>
      <c r="U157" s="71" t="n">
        <f aca="false">SUM(K157:T157)</f>
        <v>5797.99632078667</v>
      </c>
    </row>
    <row r="158" customFormat="false" ht="12.75" hidden="false" customHeight="false" outlineLevel="0" collapsed="false">
      <c r="A158" s="43" t="s">
        <v>270</v>
      </c>
      <c r="B158" s="106" t="s">
        <v>291</v>
      </c>
      <c r="C158" s="106" t="s">
        <v>292</v>
      </c>
      <c r="D158" s="18" t="s">
        <v>39</v>
      </c>
      <c r="E158" s="107" t="n">
        <v>1</v>
      </c>
      <c r="G158" s="106" t="s">
        <v>284</v>
      </c>
      <c r="H158" s="106" t="s">
        <v>39</v>
      </c>
      <c r="I158" s="18" t="n">
        <v>20.4772</v>
      </c>
      <c r="J158" s="73" t="n">
        <v>43.74</v>
      </c>
      <c r="K158" s="18" t="n">
        <f aca="false">((2090*I158)/12)+J158</f>
        <v>3610.18566666667</v>
      </c>
      <c r="L158" s="18" t="n">
        <f aca="false">1000*E158</f>
        <v>1000</v>
      </c>
      <c r="M158" s="18"/>
      <c r="N158" s="73" t="n">
        <v>4.2</v>
      </c>
      <c r="O158" s="73" t="n">
        <f aca="false">K158*0.0765</f>
        <v>276.1792035</v>
      </c>
      <c r="P158" s="73" t="s">
        <v>0</v>
      </c>
      <c r="Q158" s="25" t="n">
        <f aca="false">K158*14.72%</f>
        <v>531.419330133333</v>
      </c>
      <c r="R158" s="25" t="n">
        <f aca="false">K158*0.06</f>
        <v>216.61114</v>
      </c>
      <c r="S158" s="71" t="n">
        <f aca="false">(K158*3.11%*1.04)</f>
        <v>116.767845202667</v>
      </c>
      <c r="T158" s="100" t="n">
        <f aca="false">2090*E158*2.8%/12</f>
        <v>4.87666666666667</v>
      </c>
      <c r="U158" s="71" t="n">
        <f aca="false">SUM(K158:T158)</f>
        <v>5760.23985216933</v>
      </c>
    </row>
    <row r="159" customFormat="false" ht="12.75" hidden="false" customHeight="false" outlineLevel="0" collapsed="false">
      <c r="A159" s="43" t="s">
        <v>270</v>
      </c>
      <c r="B159" s="103" t="s">
        <v>291</v>
      </c>
      <c r="C159" s="103" t="s">
        <v>293</v>
      </c>
      <c r="D159" s="18" t="s">
        <v>39</v>
      </c>
      <c r="E159" s="104" t="n">
        <v>1</v>
      </c>
      <c r="G159" s="103" t="s">
        <v>284</v>
      </c>
      <c r="H159" s="103" t="s">
        <v>39</v>
      </c>
      <c r="I159" s="18" t="n">
        <v>20.4772</v>
      </c>
      <c r="J159" s="73" t="n">
        <v>72.9</v>
      </c>
      <c r="K159" s="18" t="n">
        <f aca="false">((2090*I159)/12)+J159</f>
        <v>3639.34566666667</v>
      </c>
      <c r="L159" s="18" t="n">
        <f aca="false">1000*E159</f>
        <v>1000</v>
      </c>
      <c r="M159" s="18"/>
      <c r="N159" s="73" t="n">
        <v>4.2</v>
      </c>
      <c r="O159" s="73" t="n">
        <f aca="false">K159*0.0765</f>
        <v>278.4099435</v>
      </c>
      <c r="P159" s="73" t="s">
        <v>0</v>
      </c>
      <c r="Q159" s="20" t="n">
        <f aca="false">K159*14.72%</f>
        <v>535.711682133333</v>
      </c>
      <c r="R159" s="25" t="n">
        <f aca="false">K159*0.06</f>
        <v>218.36074</v>
      </c>
      <c r="S159" s="71" t="n">
        <f aca="false">(K159*3.11%*1.04)</f>
        <v>117.710996242667</v>
      </c>
      <c r="T159" s="100" t="n">
        <f aca="false">2090*E159*2.8%/12</f>
        <v>4.87666666666667</v>
      </c>
      <c r="U159" s="73" t="n">
        <f aca="false">SUM(K159:T159)</f>
        <v>5798.61569520933</v>
      </c>
    </row>
    <row r="160" customFormat="false" ht="12.75" hidden="false" customHeight="false" outlineLevel="0" collapsed="false">
      <c r="A160" s="43" t="s">
        <v>270</v>
      </c>
      <c r="B160" s="103" t="s">
        <v>294</v>
      </c>
      <c r="C160" s="103" t="s">
        <v>295</v>
      </c>
      <c r="D160" s="18" t="s">
        <v>39</v>
      </c>
      <c r="E160" s="104" t="n">
        <v>1</v>
      </c>
      <c r="G160" s="103" t="s">
        <v>296</v>
      </c>
      <c r="H160" s="103" t="s">
        <v>39</v>
      </c>
      <c r="I160" s="18" t="n">
        <v>18.5438</v>
      </c>
      <c r="J160" s="71" t="n">
        <v>132.11</v>
      </c>
      <c r="K160" s="18" t="n">
        <f aca="false">((2090*I160)/12)+J160</f>
        <v>3361.82183333333</v>
      </c>
      <c r="L160" s="18" t="n">
        <f aca="false">1000*E160</f>
        <v>1000</v>
      </c>
      <c r="M160" s="18"/>
      <c r="N160" s="71" t="n">
        <v>6.55</v>
      </c>
      <c r="O160" s="71" t="n">
        <f aca="false">K160*0.0765</f>
        <v>257.17937025</v>
      </c>
      <c r="P160" s="71" t="s">
        <v>0</v>
      </c>
      <c r="Q160" s="20" t="n">
        <f aca="false">K160*14.72%</f>
        <v>494.860173866667</v>
      </c>
      <c r="R160" s="20" t="n">
        <f aca="false">K160*0.06</f>
        <v>201.70931</v>
      </c>
      <c r="S160" s="71" t="n">
        <f aca="false">(K160*8.13%*1.04)</f>
        <v>284.248759652</v>
      </c>
      <c r="T160" s="100" t="n">
        <f aca="false">2090*E160*2.8%/12</f>
        <v>4.87666666666667</v>
      </c>
      <c r="U160" s="71" t="n">
        <f aca="false">SUM(K160:T160)</f>
        <v>5611.24611376867</v>
      </c>
    </row>
    <row r="161" customFormat="false" ht="12.75" hidden="false" customHeight="false" outlineLevel="0" collapsed="false">
      <c r="A161" s="43" t="s">
        <v>270</v>
      </c>
      <c r="B161" s="103" t="s">
        <v>297</v>
      </c>
      <c r="C161" s="103" t="s">
        <v>298</v>
      </c>
      <c r="D161" s="18" t="s">
        <v>39</v>
      </c>
      <c r="E161" s="104" t="n">
        <v>1</v>
      </c>
      <c r="G161" s="103" t="s">
        <v>284</v>
      </c>
      <c r="H161" s="103" t="s">
        <v>39</v>
      </c>
      <c r="I161" s="18" t="n">
        <v>20.4772</v>
      </c>
      <c r="J161" s="71" t="n">
        <v>72.9</v>
      </c>
      <c r="K161" s="18" t="n">
        <f aca="false">((2090*I161)/12)+J161</f>
        <v>3639.34566666667</v>
      </c>
      <c r="L161" s="18" t="n">
        <f aca="false">1000*E161</f>
        <v>1000</v>
      </c>
      <c r="M161" s="18"/>
      <c r="N161" s="71" t="n">
        <v>6.55</v>
      </c>
      <c r="O161" s="71" t="n">
        <f aca="false">K161*0.0765</f>
        <v>278.4099435</v>
      </c>
      <c r="P161" s="71" t="s">
        <v>0</v>
      </c>
      <c r="Q161" s="20" t="n">
        <f aca="false">K161*14.72%</f>
        <v>535.711682133333</v>
      </c>
      <c r="R161" s="20" t="n">
        <f aca="false">K161*0.06</f>
        <v>218.36074</v>
      </c>
      <c r="S161" s="71" t="n">
        <f aca="false">(K161*6.78%*1.04)</f>
        <v>256.617541648</v>
      </c>
      <c r="T161" s="100" t="n">
        <f aca="false">2090*E161*2.8%/12</f>
        <v>4.87666666666667</v>
      </c>
      <c r="U161" s="71" t="n">
        <f aca="false">SUM(K161:T161)</f>
        <v>5939.87224061467</v>
      </c>
    </row>
    <row r="162" customFormat="false" ht="12.75" hidden="false" customHeight="false" outlineLevel="0" collapsed="false">
      <c r="A162" s="43" t="s">
        <v>270</v>
      </c>
      <c r="B162" s="103" t="s">
        <v>294</v>
      </c>
      <c r="C162" s="103" t="s">
        <v>299</v>
      </c>
      <c r="D162" s="18" t="s">
        <v>39</v>
      </c>
      <c r="E162" s="104" t="n">
        <v>1</v>
      </c>
      <c r="G162" s="103" t="s">
        <v>296</v>
      </c>
      <c r="H162" s="103" t="s">
        <v>39</v>
      </c>
      <c r="I162" s="18" t="n">
        <v>18.5438</v>
      </c>
      <c r="J162" s="71" t="n">
        <v>132.11</v>
      </c>
      <c r="K162" s="18" t="n">
        <f aca="false">((2090*I162)/12)+J162</f>
        <v>3361.82183333333</v>
      </c>
      <c r="L162" s="18" t="n">
        <f aca="false">1000*E162</f>
        <v>1000</v>
      </c>
      <c r="M162" s="42"/>
      <c r="N162" s="71" t="n">
        <v>6.55</v>
      </c>
      <c r="O162" s="71" t="n">
        <f aca="false">K162*0.0765</f>
        <v>257.17937025</v>
      </c>
      <c r="P162" s="71" t="s">
        <v>0</v>
      </c>
      <c r="Q162" s="20" t="n">
        <f aca="false">K162*14.72%</f>
        <v>494.860173866667</v>
      </c>
      <c r="R162" s="20" t="n">
        <f aca="false">K162*0.06</f>
        <v>201.70931</v>
      </c>
      <c r="S162" s="71" t="n">
        <f aca="false">(K162*8.13%*1.04)</f>
        <v>284.248759652</v>
      </c>
      <c r="T162" s="100" t="n">
        <f aca="false">2090*E162*2.8%/12</f>
        <v>4.87666666666667</v>
      </c>
      <c r="U162" s="71" t="n">
        <f aca="false">SUM(K162:T162)</f>
        <v>5611.24611376867</v>
      </c>
    </row>
    <row r="163" customFormat="false" ht="12.75" hidden="false" customHeight="false" outlineLevel="0" collapsed="false">
      <c r="A163" s="43" t="s">
        <v>270</v>
      </c>
      <c r="B163" s="106" t="s">
        <v>300</v>
      </c>
      <c r="C163" s="108" t="s">
        <v>301</v>
      </c>
      <c r="D163" s="18" t="s">
        <v>39</v>
      </c>
      <c r="E163" s="107" t="n">
        <v>1</v>
      </c>
      <c r="G163" s="106" t="s">
        <v>302</v>
      </c>
      <c r="H163" s="106" t="s">
        <v>303</v>
      </c>
      <c r="I163" s="18" t="n">
        <v>27.4325</v>
      </c>
      <c r="J163" s="73" t="n">
        <v>176.84</v>
      </c>
      <c r="K163" s="18" t="n">
        <f aca="false">((2090*I163)/12)+J163</f>
        <v>4954.66708333333</v>
      </c>
      <c r="L163" s="18" t="n">
        <f aca="false">1000*E163</f>
        <v>1000</v>
      </c>
      <c r="M163" s="42"/>
      <c r="N163" s="73" t="n">
        <v>6.55</v>
      </c>
      <c r="O163" s="73" t="n">
        <f aca="false">K163*0.0765</f>
        <v>379.032031875</v>
      </c>
      <c r="P163" s="73" t="s">
        <v>0</v>
      </c>
      <c r="Q163" s="25" t="n">
        <f aca="false">K163*14.72%</f>
        <v>729.326994666667</v>
      </c>
      <c r="R163" s="25" t="n">
        <f aca="false">K163*0.06</f>
        <v>297.280025</v>
      </c>
      <c r="S163" s="71" t="n">
        <f aca="false">(K163*8.13%*1.04)</f>
        <v>418.92701123</v>
      </c>
      <c r="T163" s="100" t="n">
        <f aca="false">2090*E163*2.8%/12</f>
        <v>4.87666666666667</v>
      </c>
      <c r="U163" s="73" t="n">
        <f aca="false">SUM(K163:T163)</f>
        <v>7790.65981277167</v>
      </c>
    </row>
    <row r="164" customFormat="false" ht="12.75" hidden="false" customHeight="false" outlineLevel="0" collapsed="false">
      <c r="A164" s="43" t="s">
        <v>270</v>
      </c>
      <c r="B164" s="103" t="s">
        <v>304</v>
      </c>
      <c r="C164" s="103" t="s">
        <v>305</v>
      </c>
      <c r="D164" s="18" t="s">
        <v>39</v>
      </c>
      <c r="E164" s="104" t="n">
        <v>1</v>
      </c>
      <c r="G164" s="103" t="s">
        <v>275</v>
      </c>
      <c r="H164" s="103" t="s">
        <v>39</v>
      </c>
      <c r="I164" s="18" t="n">
        <v>21.5736</v>
      </c>
      <c r="J164" s="71" t="n">
        <v>46.13</v>
      </c>
      <c r="K164" s="18" t="n">
        <f aca="false">((2090*I164)/12)+J164</f>
        <v>3803.532</v>
      </c>
      <c r="L164" s="18" t="n">
        <f aca="false">1000*E164</f>
        <v>1000</v>
      </c>
      <c r="M164" s="42"/>
      <c r="N164" s="71" t="n">
        <v>6.55</v>
      </c>
      <c r="O164" s="71" t="n">
        <f aca="false">K164*0.0765</f>
        <v>290.970198</v>
      </c>
      <c r="P164" s="71" t="s">
        <v>34</v>
      </c>
      <c r="Q164" s="71" t="n">
        <f aca="false">K164*11.06%</f>
        <v>420.6706392</v>
      </c>
      <c r="R164" s="71" t="n">
        <f aca="false">K164*0.06</f>
        <v>228.21192</v>
      </c>
      <c r="S164" s="71" t="n">
        <f aca="false">(K164*1.57%*1.04)</f>
        <v>62.104070496</v>
      </c>
      <c r="T164" s="100" t="n">
        <f aca="false">2090*E164*2.8%/12</f>
        <v>4.87666666666667</v>
      </c>
      <c r="U164" s="71" t="n">
        <f aca="false">SUM(K164:T164)</f>
        <v>5816.91549436267</v>
      </c>
    </row>
    <row r="165" customFormat="false" ht="12.75" hidden="false" customHeight="false" outlineLevel="0" collapsed="false">
      <c r="A165" s="43" t="s">
        <v>270</v>
      </c>
      <c r="B165" s="103" t="s">
        <v>304</v>
      </c>
      <c r="C165" s="103" t="s">
        <v>306</v>
      </c>
      <c r="D165" s="18" t="s">
        <v>39</v>
      </c>
      <c r="E165" s="104" t="n">
        <v>1</v>
      </c>
      <c r="G165" s="103" t="s">
        <v>275</v>
      </c>
      <c r="H165" s="103" t="s">
        <v>39</v>
      </c>
      <c r="I165" s="18" t="n">
        <v>21.5736</v>
      </c>
      <c r="J165" s="71" t="n">
        <v>153.77</v>
      </c>
      <c r="K165" s="18" t="n">
        <f aca="false">((2090*I165)/12)+J165</f>
        <v>3911.172</v>
      </c>
      <c r="L165" s="18" t="n">
        <f aca="false">1000*E165</f>
        <v>1000</v>
      </c>
      <c r="M165" s="42"/>
      <c r="N165" s="71" t="n">
        <v>6.55</v>
      </c>
      <c r="O165" s="71" t="n">
        <f aca="false">K165*0.0765</f>
        <v>299.204658</v>
      </c>
      <c r="P165" s="71" t="s">
        <v>0</v>
      </c>
      <c r="Q165" s="20" t="n">
        <f aca="false">K165*14.72%</f>
        <v>575.7245184</v>
      </c>
      <c r="R165" s="71" t="n">
        <f aca="false">K165*0.06</f>
        <v>234.67032</v>
      </c>
      <c r="S165" s="71" t="n">
        <f aca="false">(K165*1.57%*1.04)</f>
        <v>63.861616416</v>
      </c>
      <c r="T165" s="100" t="n">
        <f aca="false">2090*E165*2.8%/12</f>
        <v>4.87666666666667</v>
      </c>
      <c r="U165" s="71" t="n">
        <f aca="false">SUM(K165:T165)</f>
        <v>6096.05977948267</v>
      </c>
    </row>
    <row r="166" customFormat="false" ht="12.75" hidden="false" customHeight="false" outlineLevel="0" collapsed="false">
      <c r="A166" s="43" t="s">
        <v>270</v>
      </c>
      <c r="B166" s="103" t="s">
        <v>304</v>
      </c>
      <c r="C166" s="103" t="s">
        <v>307</v>
      </c>
      <c r="D166" s="18" t="s">
        <v>39</v>
      </c>
      <c r="E166" s="104" t="n">
        <v>1</v>
      </c>
      <c r="G166" s="103" t="s">
        <v>275</v>
      </c>
      <c r="H166" s="103" t="s">
        <v>39</v>
      </c>
      <c r="I166" s="18" t="n">
        <v>21.5736</v>
      </c>
      <c r="J166" s="71" t="n">
        <v>153.77</v>
      </c>
      <c r="K166" s="18" t="n">
        <f aca="false">((2090*I166)/12)+J166</f>
        <v>3911.172</v>
      </c>
      <c r="L166" s="18" t="n">
        <f aca="false">1000*E166</f>
        <v>1000</v>
      </c>
      <c r="M166" s="42"/>
      <c r="N166" s="73" t="n">
        <v>6.55</v>
      </c>
      <c r="O166" s="73" t="n">
        <f aca="false">K166*0.0765</f>
        <v>299.204658</v>
      </c>
      <c r="P166" s="73" t="s">
        <v>0</v>
      </c>
      <c r="Q166" s="25" t="n">
        <f aca="false">K166*14.72%</f>
        <v>575.7245184</v>
      </c>
      <c r="R166" s="73" t="n">
        <f aca="false">K166*0.06</f>
        <v>234.67032</v>
      </c>
      <c r="S166" s="71" t="n">
        <f aca="false">(K166*1.57%*1.04)</f>
        <v>63.861616416</v>
      </c>
      <c r="T166" s="100" t="n">
        <f aca="false">2090*E166*2.8%/12</f>
        <v>4.87666666666667</v>
      </c>
      <c r="U166" s="73" t="n">
        <f aca="false">SUM(K166:T166)</f>
        <v>6096.05977948267</v>
      </c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109"/>
      <c r="H167" s="109"/>
      <c r="I167" s="109"/>
      <c r="J167" s="71" t="n">
        <v>0</v>
      </c>
      <c r="K167" s="109"/>
      <c r="L167" s="109"/>
      <c r="M167" s="109"/>
      <c r="N167" s="110"/>
      <c r="O167" s="110"/>
      <c r="P167" s="110"/>
      <c r="Q167" s="110"/>
      <c r="R167" s="110"/>
      <c r="S167" s="110"/>
      <c r="T167" s="110"/>
      <c r="U167" s="110"/>
    </row>
    <row r="168" customFormat="false" ht="12.75" hidden="false" customHeight="false" outlineLevel="0" collapsed="false">
      <c r="A168" s="102" t="s">
        <v>308</v>
      </c>
      <c r="B168" s="102"/>
      <c r="C168" s="42"/>
      <c r="D168" s="42"/>
      <c r="E168" s="42"/>
      <c r="F168" s="42"/>
      <c r="G168" s="109"/>
      <c r="H168" s="109"/>
      <c r="I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</row>
    <row r="170" customFormat="false" ht="12.75" hidden="false" customHeight="false" outlineLevel="0" collapsed="false">
      <c r="A170" s="43" t="s">
        <v>106</v>
      </c>
      <c r="B170" s="58" t="s">
        <v>107</v>
      </c>
      <c r="C170" s="58" t="s">
        <v>108</v>
      </c>
      <c r="D170" s="18" t="s">
        <v>39</v>
      </c>
      <c r="E170" s="59" t="n">
        <v>0.12</v>
      </c>
      <c r="F170" s="42"/>
      <c r="G170" s="58" t="s">
        <v>109</v>
      </c>
      <c r="H170" s="58" t="s">
        <v>39</v>
      </c>
      <c r="I170" s="18" t="n">
        <f aca="false">5724*E170</f>
        <v>686.88</v>
      </c>
      <c r="J170" s="18"/>
      <c r="K170" s="18" t="n">
        <f aca="false">SUM(I170:J170)</f>
        <v>686.88</v>
      </c>
      <c r="L170" s="25" t="n">
        <f aca="false">1000*E170</f>
        <v>120</v>
      </c>
      <c r="M170" s="20"/>
      <c r="N170" s="26" t="n">
        <f aca="false">4.2*E170</f>
        <v>0.504</v>
      </c>
      <c r="O170" s="45" t="n">
        <f aca="false">K170*0.0765</f>
        <v>52.54632</v>
      </c>
      <c r="P170" s="45" t="s">
        <v>34</v>
      </c>
      <c r="Q170" s="45" t="n">
        <f aca="false">K170*11.06%</f>
        <v>75.968928</v>
      </c>
      <c r="R170" s="45" t="n">
        <f aca="false">K170*0.06</f>
        <v>41.2128</v>
      </c>
      <c r="S170" s="60" t="n">
        <f aca="false">(K170*0.15%*1.04)</f>
        <v>1.0715328</v>
      </c>
      <c r="T170" s="60" t="n">
        <f aca="false">2080*2.8%*E170/12</f>
        <v>0.5824</v>
      </c>
      <c r="U170" s="45" t="n">
        <f aca="false">SUM(K170:T170)</f>
        <v>978.7659808</v>
      </c>
      <c r="V170" s="42"/>
      <c r="W170" s="42"/>
      <c r="X170" s="42"/>
    </row>
    <row r="171" customFormat="false" ht="12.75" hidden="false" customHeight="false" outlineLevel="0" collapsed="false">
      <c r="A171" s="43" t="s">
        <v>309</v>
      </c>
      <c r="B171" s="58" t="s">
        <v>113</v>
      </c>
      <c r="C171" s="58" t="s">
        <v>114</v>
      </c>
      <c r="D171" s="18" t="s">
        <v>39</v>
      </c>
      <c r="E171" s="59" t="n">
        <v>0.14</v>
      </c>
      <c r="F171" s="42"/>
      <c r="G171" s="58" t="s">
        <v>115</v>
      </c>
      <c r="H171" s="58" t="s">
        <v>116</v>
      </c>
      <c r="I171" s="18" t="n">
        <f aca="false">3472*E171</f>
        <v>486.08</v>
      </c>
      <c r="J171" s="18" t="n">
        <v>0</v>
      </c>
      <c r="K171" s="18" t="n">
        <f aca="false">SUM(I171:J171)</f>
        <v>486.08</v>
      </c>
      <c r="L171" s="25" t="n">
        <f aca="false">1000*E171</f>
        <v>140</v>
      </c>
      <c r="M171" s="20"/>
      <c r="N171" s="60" t="n">
        <f aca="false">4.2*E171</f>
        <v>0.588</v>
      </c>
      <c r="O171" s="60" t="n">
        <f aca="false">K171*0.0765</f>
        <v>37.18512</v>
      </c>
      <c r="P171" s="60" t="s">
        <v>34</v>
      </c>
      <c r="Q171" s="20" t="n">
        <f aca="false">K171*11.06%</f>
        <v>53.760448</v>
      </c>
      <c r="R171" s="4" t="n">
        <f aca="false">K171*0.06</f>
        <v>29.1648</v>
      </c>
      <c r="S171" s="60" t="n">
        <f aca="false">(K171*0.15%*1.04)</f>
        <v>0.7582848</v>
      </c>
      <c r="T171" s="60" t="n">
        <f aca="false">2080*2.8%*E171/12</f>
        <v>0.679466666666667</v>
      </c>
      <c r="U171" s="60" t="n">
        <f aca="false">SUM(K171:T171)</f>
        <v>748.216119466667</v>
      </c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.75" hidden="false" customHeight="false" outlineLevel="0" collapsed="false">
      <c r="A173" s="102" t="s">
        <v>310</v>
      </c>
      <c r="B173" s="102"/>
      <c r="C173" s="42"/>
      <c r="D173" s="42"/>
      <c r="E173" s="42"/>
      <c r="F173" s="42"/>
      <c r="G173" s="42"/>
      <c r="H173" s="4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.75" hidden="false" customHeight="false" outlineLevel="0" collapsed="false">
      <c r="A175" s="43" t="s">
        <v>311</v>
      </c>
      <c r="B175" s="17" t="s">
        <v>37</v>
      </c>
      <c r="C175" s="17" t="s">
        <v>38</v>
      </c>
      <c r="D175" s="18" t="s">
        <v>39</v>
      </c>
      <c r="E175" s="19" t="n">
        <v>0.5</v>
      </c>
      <c r="F175" s="1"/>
      <c r="G175" s="17" t="s">
        <v>40</v>
      </c>
      <c r="H175" s="17" t="s">
        <v>41</v>
      </c>
      <c r="I175" s="24" t="n">
        <f aca="false">3558*E175</f>
        <v>1779</v>
      </c>
      <c r="J175" s="18" t="n">
        <v>0</v>
      </c>
      <c r="K175" s="18" t="n">
        <f aca="false">SUM(I175:J175)</f>
        <v>1779</v>
      </c>
      <c r="L175" s="20" t="n">
        <f aca="false">1000*E175</f>
        <v>500</v>
      </c>
      <c r="M175" s="20"/>
      <c r="N175" s="26" t="n">
        <f aca="false">6.55*E175</f>
        <v>3.275</v>
      </c>
      <c r="O175" s="24" t="n">
        <f aca="false">K175*0.0765</f>
        <v>136.0935</v>
      </c>
      <c r="P175" s="24" t="s">
        <v>34</v>
      </c>
      <c r="Q175" s="23" t="n">
        <f aca="false">K175*11.06%</f>
        <v>196.7574</v>
      </c>
      <c r="R175" s="23" t="n">
        <f aca="false">K175*0.06</f>
        <v>106.74</v>
      </c>
      <c r="S175" s="23" t="n">
        <f aca="false">(K175*0.18%*1.04)</f>
        <v>3.330288</v>
      </c>
      <c r="T175" s="24" t="n">
        <f aca="false">(2080*2.8%*E175)/12</f>
        <v>2.42666666666667</v>
      </c>
      <c r="U175" s="24" t="n">
        <f aca="false">SUM(K175:T175)</f>
        <v>2727.62285466667</v>
      </c>
    </row>
    <row r="176" customFormat="false" ht="12.75" hidden="false" customHeight="false" outlineLevel="0" collapsed="false">
      <c r="A176" s="43" t="s">
        <v>311</v>
      </c>
      <c r="B176" s="17" t="s">
        <v>45</v>
      </c>
      <c r="C176" s="17" t="s">
        <v>46</v>
      </c>
      <c r="D176" s="18" t="s">
        <v>39</v>
      </c>
      <c r="E176" s="19" t="n">
        <v>0.25</v>
      </c>
      <c r="F176" s="1"/>
      <c r="G176" s="17" t="s">
        <v>47</v>
      </c>
      <c r="H176" s="17" t="s">
        <v>41</v>
      </c>
      <c r="I176" s="24" t="n">
        <f aca="false">2048*E176</f>
        <v>512</v>
      </c>
      <c r="J176" s="18" t="n">
        <v>0</v>
      </c>
      <c r="K176" s="18" t="n">
        <f aca="false">SUM(I176:J176)</f>
        <v>512</v>
      </c>
      <c r="L176" s="20" t="n">
        <f aca="false">1000*E176</f>
        <v>250</v>
      </c>
      <c r="M176" s="20"/>
      <c r="N176" s="26" t="n">
        <f aca="false">6.55*E176</f>
        <v>1.6375</v>
      </c>
      <c r="O176" s="24" t="n">
        <f aca="false">K176*0.0765</f>
        <v>39.168</v>
      </c>
      <c r="P176" s="24" t="s">
        <v>34</v>
      </c>
      <c r="Q176" s="23" t="n">
        <f aca="false">K176*11.06%</f>
        <v>56.6272</v>
      </c>
      <c r="R176" s="23" t="n">
        <f aca="false">K176*0.06</f>
        <v>30.72</v>
      </c>
      <c r="S176" s="23" t="n">
        <f aca="false">(K176*0.18%*1.04)</f>
        <v>0.958464</v>
      </c>
      <c r="T176" s="24" t="n">
        <f aca="false">(1950*2.8%*E176)/12</f>
        <v>1.1375</v>
      </c>
      <c r="U176" s="24" t="n">
        <f aca="false">SUM(K176:T176)</f>
        <v>892.248664</v>
      </c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.75" hidden="false" customHeight="false" outlineLevel="0" collapsed="false">
      <c r="A178" s="102" t="s">
        <v>312</v>
      </c>
      <c r="B178" s="102"/>
      <c r="C178" s="42"/>
      <c r="D178" s="42"/>
      <c r="E178" s="42"/>
      <c r="F178" s="42"/>
      <c r="G178" s="42"/>
      <c r="H178" s="4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.75" hidden="false" customHeight="false" outlineLevel="0" collapsed="false">
      <c r="A179" s="32"/>
      <c r="B179" s="42"/>
      <c r="C179" s="42"/>
      <c r="D179" s="42"/>
      <c r="E179" s="42"/>
      <c r="F179" s="42"/>
      <c r="G179" s="42"/>
      <c r="H179" s="4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.75" hidden="false" customHeight="false" outlineLevel="0" collapsed="false">
      <c r="A180" s="43" t="s">
        <v>313</v>
      </c>
      <c r="B180" s="111" t="s">
        <v>314</v>
      </c>
      <c r="C180" s="111" t="s">
        <v>315</v>
      </c>
      <c r="D180" s="42" t="s">
        <v>99</v>
      </c>
      <c r="E180" s="42"/>
      <c r="F180" s="42"/>
      <c r="G180" s="42"/>
      <c r="H180" s="42"/>
      <c r="I180" s="18" t="n">
        <v>19.42</v>
      </c>
      <c r="J180" s="18"/>
      <c r="K180" s="18" t="n">
        <f aca="false">(I180*1000)/12</f>
        <v>1618.33333333333</v>
      </c>
      <c r="L180" s="18"/>
      <c r="M180" s="18"/>
      <c r="N180" s="18"/>
      <c r="O180" s="24" t="n">
        <f aca="false">K180*0.0765</f>
        <v>123.8025</v>
      </c>
      <c r="P180" s="18"/>
      <c r="Q180" s="18"/>
      <c r="R180" s="18"/>
      <c r="S180" s="112" t="n">
        <f aca="false">(K180*4.6%*0.92)</f>
        <v>68.4878666666667</v>
      </c>
      <c r="T180" s="112" t="n">
        <f aca="false">(1000*2.8%)/12</f>
        <v>2.33333333333333</v>
      </c>
      <c r="U180" s="24" t="n">
        <f aca="false">SUM(K180:T180)</f>
        <v>1812.95703333333</v>
      </c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.75" hidden="false" customHeight="false" outlineLevel="0" collapsed="false">
      <c r="A182" s="113" t="s">
        <v>316</v>
      </c>
      <c r="B182" s="42"/>
      <c r="C182" s="42"/>
      <c r="D182" s="42"/>
      <c r="E182" s="42"/>
      <c r="F182" s="42"/>
      <c r="G182" s="42"/>
      <c r="H182" s="42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.75" hidden="false" customHeight="false" outlineLevel="0" collapsed="false">
      <c r="A184" s="43" t="s">
        <v>317</v>
      </c>
      <c r="B184" s="42" t="s">
        <v>318</v>
      </c>
      <c r="C184" s="42" t="s">
        <v>319</v>
      </c>
      <c r="D184" s="42" t="s">
        <v>320</v>
      </c>
      <c r="E184" s="76" t="n">
        <v>1</v>
      </c>
      <c r="F184" s="42" t="s">
        <v>63</v>
      </c>
      <c r="G184" s="82" t="s">
        <v>75</v>
      </c>
      <c r="H184" s="82" t="s">
        <v>88</v>
      </c>
      <c r="I184" s="24" t="n">
        <f aca="false">3164*50%*E184</f>
        <v>1582</v>
      </c>
      <c r="J184" s="18"/>
      <c r="K184" s="18" t="n">
        <f aca="false">SUM(I184:J184)</f>
        <v>1582</v>
      </c>
      <c r="L184" s="20"/>
      <c r="M184" s="20"/>
      <c r="N184" s="26" t="n">
        <f aca="false">6.55*E184</f>
        <v>6.55</v>
      </c>
      <c r="O184" s="24" t="n">
        <f aca="false">K184*0.0765</f>
        <v>121.023</v>
      </c>
      <c r="P184" s="24" t="s">
        <v>34</v>
      </c>
      <c r="Q184" s="23" t="n">
        <f aca="false">K184*11.06%</f>
        <v>174.9692</v>
      </c>
      <c r="R184" s="23" t="n">
        <f aca="false">K184*0.06</f>
        <v>94.92</v>
      </c>
      <c r="S184" s="23" t="n">
        <f aca="false">(K184*0.18%*1.04)</f>
        <v>2.961504</v>
      </c>
      <c r="T184" s="24" t="n">
        <f aca="false">(975*2.8%*E184)/12</f>
        <v>2.275</v>
      </c>
      <c r="U184" s="24" t="n">
        <f aca="false">SUM(K184:T184)</f>
        <v>1984.698704</v>
      </c>
    </row>
    <row r="185" customFormat="false" ht="12.75" hidden="true" customHeight="false" outlineLevel="0" collapsed="false">
      <c r="A185" s="113" t="s">
        <v>321</v>
      </c>
      <c r="B185" s="42"/>
      <c r="C185" s="42"/>
      <c r="D185" s="42"/>
      <c r="E185" s="42"/>
      <c r="F185" s="42"/>
      <c r="G185" s="42"/>
      <c r="H185" s="42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.75" hidden="tru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.75" hidden="true" customHeight="false" outlineLevel="0" collapsed="false">
      <c r="A187" s="32" t="s">
        <v>322</v>
      </c>
      <c r="B187" s="42"/>
      <c r="C187" s="42"/>
      <c r="D187" s="42"/>
      <c r="E187" s="42"/>
      <c r="F187" s="42"/>
      <c r="G187" s="42"/>
      <c r="H187" s="42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.75" hidden="true" customHeight="false" outlineLevel="0" collapsed="false">
      <c r="A188" s="43" t="s">
        <v>323</v>
      </c>
      <c r="B188" s="114" t="s">
        <v>324</v>
      </c>
      <c r="C188" s="114" t="s">
        <v>325</v>
      </c>
      <c r="D188" s="18" t="s">
        <v>39</v>
      </c>
      <c r="E188" s="115" t="n">
        <v>1</v>
      </c>
      <c r="G188" s="114" t="s">
        <v>273</v>
      </c>
      <c r="H188" s="114" t="s">
        <v>39</v>
      </c>
      <c r="I188" s="18" t="n">
        <v>6394</v>
      </c>
      <c r="J188" s="18" t="n">
        <v>176.84</v>
      </c>
      <c r="K188" s="18" t="n">
        <f aca="false">SUM(I188:J188)</f>
        <v>6570.84</v>
      </c>
      <c r="L188" s="20" t="n">
        <v>1000</v>
      </c>
      <c r="M188" s="18"/>
      <c r="N188" s="112" t="n">
        <v>6.55</v>
      </c>
      <c r="O188" s="112" t="n">
        <f aca="false">K188*0.0765</f>
        <v>502.66926</v>
      </c>
      <c r="P188" s="112" t="s">
        <v>0</v>
      </c>
      <c r="Q188" s="112" t="n">
        <f aca="false">K188*14.72%</f>
        <v>967.227648</v>
      </c>
      <c r="R188" s="112" t="n">
        <f aca="false">K188*0.06</f>
        <v>394.2504</v>
      </c>
      <c r="S188" s="112" t="n">
        <f aca="false">(K188*0.38%*1.04)</f>
        <v>25.96795968</v>
      </c>
      <c r="T188" s="112" t="n">
        <f aca="false">(2080*E188*2.8%)/12</f>
        <v>4.85333333333333</v>
      </c>
      <c r="U188" s="112" t="n">
        <f aca="false">SUM(K188:T188)</f>
        <v>9472.35860101333</v>
      </c>
    </row>
    <row r="189" customFormat="false" ht="12.75" hidden="true" customHeight="false" outlineLevel="0" collapsed="false">
      <c r="A189" s="43" t="s">
        <v>323</v>
      </c>
      <c r="B189" s="114" t="s">
        <v>326</v>
      </c>
      <c r="C189" s="114" t="s">
        <v>327</v>
      </c>
      <c r="D189" s="18" t="s">
        <v>103</v>
      </c>
      <c r="E189" s="115" t="n">
        <v>1</v>
      </c>
      <c r="G189" s="114" t="s">
        <v>328</v>
      </c>
      <c r="H189" s="114" t="s">
        <v>39</v>
      </c>
      <c r="I189" s="18" t="n">
        <f aca="false">5724*80%</f>
        <v>4579.2</v>
      </c>
      <c r="J189" s="18" t="n">
        <f aca="false">88.42*80%</f>
        <v>70.736</v>
      </c>
      <c r="K189" s="18" t="n">
        <f aca="false">SUM(I189:J189)</f>
        <v>4649.936</v>
      </c>
      <c r="L189" s="20" t="n">
        <f aca="false">1000*80%</f>
        <v>800</v>
      </c>
      <c r="M189" s="18"/>
      <c r="N189" s="112" t="n">
        <v>4.2</v>
      </c>
      <c r="O189" s="112" t="n">
        <f aca="false">K189*0.0765</f>
        <v>355.720104</v>
      </c>
      <c r="P189" s="112" t="s">
        <v>0</v>
      </c>
      <c r="Q189" s="112" t="n">
        <f aca="false">K189*14.72%</f>
        <v>684.4705792</v>
      </c>
      <c r="R189" s="112" t="n">
        <f aca="false">K189*0.06</f>
        <v>278.99616</v>
      </c>
      <c r="S189" s="112" t="n">
        <f aca="false">(K189*0.38%*1.04)</f>
        <v>18.376547072</v>
      </c>
      <c r="T189" s="112" t="n">
        <f aca="false">(1664*E189*2.8%)/12</f>
        <v>3.88266666666667</v>
      </c>
      <c r="U189" s="112" t="n">
        <f aca="false">SUM(K189:T189)</f>
        <v>6795.58205693867</v>
      </c>
    </row>
    <row r="190" customFormat="false" ht="12.75" hidden="true" customHeight="false" outlineLevel="0" collapsed="false">
      <c r="A190" s="43" t="s">
        <v>323</v>
      </c>
      <c r="B190" s="114" t="s">
        <v>329</v>
      </c>
      <c r="C190" s="114" t="s">
        <v>330</v>
      </c>
      <c r="D190" s="18" t="s">
        <v>39</v>
      </c>
      <c r="E190" s="115" t="n">
        <v>0.95</v>
      </c>
      <c r="G190" s="114" t="s">
        <v>328</v>
      </c>
      <c r="H190" s="114" t="s">
        <v>54</v>
      </c>
      <c r="I190" s="18" t="n">
        <f aca="false">5453*E190</f>
        <v>5180.35</v>
      </c>
      <c r="J190" s="18" t="n">
        <v>0</v>
      </c>
      <c r="K190" s="18" t="n">
        <f aca="false">SUM(I190:J190)</f>
        <v>5180.35</v>
      </c>
      <c r="L190" s="20" t="n">
        <f aca="false">1000*E190</f>
        <v>950</v>
      </c>
      <c r="M190" s="18"/>
      <c r="N190" s="112" t="n">
        <f aca="false">4.2*E190</f>
        <v>3.99</v>
      </c>
      <c r="O190" s="112" t="n">
        <f aca="false">K190*0.0765</f>
        <v>396.296775</v>
      </c>
      <c r="P190" s="112" t="s">
        <v>34</v>
      </c>
      <c r="Q190" s="112" t="n">
        <f aca="false">K190*11.06%</f>
        <v>572.94671</v>
      </c>
      <c r="R190" s="112" t="n">
        <f aca="false">K190*0.06</f>
        <v>310.821</v>
      </c>
      <c r="S190" s="112" t="n">
        <f aca="false">(K190*0.38%*1.04)</f>
        <v>20.4727432</v>
      </c>
      <c r="T190" s="112" t="n">
        <f aca="false">(2080*E190*2.8%)/12</f>
        <v>4.61066666666667</v>
      </c>
      <c r="U190" s="112" t="n">
        <f aca="false">SUM(K190:T190)</f>
        <v>7439.48789486667</v>
      </c>
    </row>
    <row r="191" customFormat="false" ht="12.75" hidden="true" customHeight="false" outlineLevel="0" collapsed="false">
      <c r="A191" s="43" t="s">
        <v>323</v>
      </c>
      <c r="B191" s="114" t="s">
        <v>232</v>
      </c>
      <c r="C191" s="114" t="s">
        <v>331</v>
      </c>
      <c r="D191" s="18" t="s">
        <v>39</v>
      </c>
      <c r="E191" s="115" t="n">
        <v>1</v>
      </c>
      <c r="G191" s="114" t="s">
        <v>332</v>
      </c>
      <c r="H191" s="114" t="s">
        <v>54</v>
      </c>
      <c r="I191" s="18" t="n">
        <v>4540</v>
      </c>
      <c r="J191" s="18" t="n">
        <v>53.05</v>
      </c>
      <c r="K191" s="18" t="n">
        <f aca="false">SUM(I191:J191)</f>
        <v>4593.05</v>
      </c>
      <c r="L191" s="20" t="n">
        <v>1000</v>
      </c>
      <c r="M191" s="18"/>
      <c r="N191" s="112" t="n">
        <v>4.2</v>
      </c>
      <c r="O191" s="112" t="n">
        <f aca="false">K191*0.0765</f>
        <v>351.368325</v>
      </c>
      <c r="P191" s="112" t="s">
        <v>34</v>
      </c>
      <c r="Q191" s="112" t="n">
        <f aca="false">K191*11.06%</f>
        <v>507.99133</v>
      </c>
      <c r="R191" s="112" t="n">
        <f aca="false">K191*0.06</f>
        <v>275.583</v>
      </c>
      <c r="S191" s="112" t="n">
        <f aca="false">(K191*0.38%*1.04)</f>
        <v>18.1517336</v>
      </c>
      <c r="T191" s="112" t="n">
        <f aca="false">(2080*E191*2.8%)/12</f>
        <v>4.85333333333333</v>
      </c>
      <c r="U191" s="112" t="n">
        <f aca="false">SUM(K191:T191)</f>
        <v>6755.19772193333</v>
      </c>
    </row>
    <row r="192" customFormat="false" ht="12.75" hidden="true" customHeight="false" outlineLevel="0" collapsed="false">
      <c r="A192" s="43" t="s">
        <v>323</v>
      </c>
      <c r="B192" s="114" t="s">
        <v>333</v>
      </c>
      <c r="C192" s="114" t="s">
        <v>334</v>
      </c>
      <c r="D192" s="18" t="s">
        <v>39</v>
      </c>
      <c r="E192" s="115" t="n">
        <v>0.6</v>
      </c>
      <c r="G192" s="116" t="s">
        <v>53</v>
      </c>
      <c r="H192" s="116" t="s">
        <v>39</v>
      </c>
      <c r="I192" s="18" t="n">
        <f aca="false">4119*E192</f>
        <v>2471.4</v>
      </c>
      <c r="J192" s="18" t="n">
        <f aca="false">118.6*E192</f>
        <v>71.16</v>
      </c>
      <c r="K192" s="18" t="n">
        <f aca="false">SUM(I192:J192)</f>
        <v>2542.56</v>
      </c>
      <c r="L192" s="20" t="n">
        <f aca="false">1000*E192</f>
        <v>600</v>
      </c>
      <c r="M192" s="18"/>
      <c r="N192" s="112" t="n">
        <f aca="false">6.55*E192</f>
        <v>3.93</v>
      </c>
      <c r="O192" s="112" t="n">
        <f aca="false">K192*0.0765</f>
        <v>194.50584</v>
      </c>
      <c r="P192" s="112" t="s">
        <v>0</v>
      </c>
      <c r="Q192" s="112" t="n">
        <f aca="false">K192*14.72%</f>
        <v>374.264832</v>
      </c>
      <c r="R192" s="112" t="n">
        <f aca="false">K192*0.06</f>
        <v>152.5536</v>
      </c>
      <c r="S192" s="112" t="n">
        <f aca="false">(K192*0.38%*1.04)</f>
        <v>10.04819712</v>
      </c>
      <c r="T192" s="112" t="n">
        <f aca="false">(2080*E192*2.8%)/12</f>
        <v>2.912</v>
      </c>
      <c r="U192" s="112" t="n">
        <f aca="false">SUM(K192:T192)</f>
        <v>3880.77446912</v>
      </c>
    </row>
    <row r="193" customFormat="false" ht="12.75" hidden="true" customHeight="false" outlineLevel="0" collapsed="false">
      <c r="A193" s="43" t="s">
        <v>323</v>
      </c>
      <c r="B193" s="114" t="s">
        <v>335</v>
      </c>
      <c r="C193" s="114" t="s">
        <v>336</v>
      </c>
      <c r="D193" s="18" t="s">
        <v>39</v>
      </c>
      <c r="E193" s="115" t="n">
        <v>1</v>
      </c>
      <c r="F193" s="29" t="s">
        <v>63</v>
      </c>
      <c r="G193" s="114" t="s">
        <v>85</v>
      </c>
      <c r="H193" s="114" t="s">
        <v>60</v>
      </c>
      <c r="I193" s="18" t="n">
        <v>3848</v>
      </c>
      <c r="J193" s="18" t="n">
        <v>50.83</v>
      </c>
      <c r="K193" s="18" t="n">
        <f aca="false">SUM(I193:J193)</f>
        <v>3898.83</v>
      </c>
      <c r="L193" s="49" t="n">
        <v>1000</v>
      </c>
      <c r="M193" s="18"/>
      <c r="N193" s="112" t="n">
        <v>6.55</v>
      </c>
      <c r="O193" s="112" t="n">
        <f aca="false">K193*0.0765</f>
        <v>298.260495</v>
      </c>
      <c r="P193" s="112" t="s">
        <v>34</v>
      </c>
      <c r="Q193" s="112" t="n">
        <f aca="false">K193*11.06%</f>
        <v>431.210598</v>
      </c>
      <c r="R193" s="112" t="n">
        <f aca="false">K193*0.06</f>
        <v>233.9298</v>
      </c>
      <c r="S193" s="112" t="n">
        <f aca="false">(K193*0.38%*1.04)</f>
        <v>15.40817616</v>
      </c>
      <c r="T193" s="112" t="n">
        <f aca="false">(2080*E193*2.8%)/12</f>
        <v>4.85333333333333</v>
      </c>
      <c r="U193" s="112" t="n">
        <f aca="false">SUM(K193:T193)</f>
        <v>5889.04240249333</v>
      </c>
    </row>
    <row r="194" customFormat="false" ht="12.75" hidden="true" customHeight="false" outlineLevel="0" collapsed="false">
      <c r="A194" s="43" t="s">
        <v>323</v>
      </c>
      <c r="B194" s="114" t="s">
        <v>337</v>
      </c>
      <c r="C194" s="114" t="s">
        <v>338</v>
      </c>
      <c r="D194" s="18" t="s">
        <v>39</v>
      </c>
      <c r="E194" s="115" t="n">
        <v>1</v>
      </c>
      <c r="F194" s="29" t="s">
        <v>63</v>
      </c>
      <c r="G194" s="116" t="s">
        <v>75</v>
      </c>
      <c r="H194" s="116" t="s">
        <v>54</v>
      </c>
      <c r="I194" s="18" t="n">
        <v>3665</v>
      </c>
      <c r="J194" s="18" t="n">
        <v>79.11</v>
      </c>
      <c r="K194" s="18" t="n">
        <f aca="false">SUM(I194:J194)</f>
        <v>3744.11</v>
      </c>
      <c r="L194" s="49" t="n">
        <v>1000</v>
      </c>
      <c r="M194" s="18"/>
      <c r="N194" s="112" t="n">
        <v>4.2</v>
      </c>
      <c r="O194" s="112" t="n">
        <f aca="false">K194*0.0765</f>
        <v>286.424415</v>
      </c>
      <c r="P194" s="112" t="s">
        <v>0</v>
      </c>
      <c r="Q194" s="112" t="n">
        <f aca="false">K194*14.72%</f>
        <v>551.132992</v>
      </c>
      <c r="R194" s="112" t="n">
        <f aca="false">K194*0.06</f>
        <v>224.6466</v>
      </c>
      <c r="S194" s="112" t="n">
        <f aca="false">(K194*0.38%*1.04)</f>
        <v>14.79672272</v>
      </c>
      <c r="T194" s="112" t="n">
        <f aca="false">(2080*E194*2.8%)/12</f>
        <v>4.85333333333333</v>
      </c>
      <c r="U194" s="112" t="n">
        <f aca="false">SUM(K194:T194)</f>
        <v>5830.16406305333</v>
      </c>
    </row>
    <row r="195" customFormat="false" ht="12.75" hidden="true" customHeight="false" outlineLevel="0" collapsed="false">
      <c r="A195" s="43" t="s">
        <v>323</v>
      </c>
      <c r="B195" s="116" t="s">
        <v>339</v>
      </c>
      <c r="C195" s="116" t="s">
        <v>340</v>
      </c>
      <c r="D195" s="18" t="s">
        <v>39</v>
      </c>
      <c r="E195" s="117" t="n">
        <v>1</v>
      </c>
      <c r="F195" s="29" t="s">
        <v>63</v>
      </c>
      <c r="G195" s="116" t="s">
        <v>69</v>
      </c>
      <c r="H195" s="116" t="s">
        <v>88</v>
      </c>
      <c r="I195" s="18" t="n">
        <v>2870</v>
      </c>
      <c r="J195" s="18" t="n">
        <v>40.36</v>
      </c>
      <c r="K195" s="18" t="n">
        <f aca="false">SUM(I195:J195)</f>
        <v>2910.36</v>
      </c>
      <c r="L195" s="49" t="n">
        <v>1000</v>
      </c>
      <c r="M195" s="18"/>
      <c r="N195" s="112" t="n">
        <v>6.55</v>
      </c>
      <c r="O195" s="112" t="n">
        <f aca="false">K195*0.0765</f>
        <v>222.64254</v>
      </c>
      <c r="P195" s="112" t="s">
        <v>34</v>
      </c>
      <c r="Q195" s="112" t="n">
        <f aca="false">K195*11.06%</f>
        <v>321.885816</v>
      </c>
      <c r="R195" s="112" t="n">
        <f aca="false">K195*0.06</f>
        <v>174.6216</v>
      </c>
      <c r="S195" s="112" t="n">
        <f aca="false">(K195*0.38%*1.04)</f>
        <v>11.50174272</v>
      </c>
      <c r="T195" s="112" t="n">
        <f aca="false">(2080*E195*2.8%)/12</f>
        <v>4.85333333333333</v>
      </c>
      <c r="U195" s="112" t="n">
        <f aca="false">SUM(K195:T195)</f>
        <v>4652.41503205333</v>
      </c>
    </row>
    <row r="196" customFormat="false" ht="12.75" hidden="true" customHeight="false" outlineLevel="0" collapsed="false">
      <c r="A196" s="43" t="s">
        <v>323</v>
      </c>
      <c r="B196" s="114" t="s">
        <v>341</v>
      </c>
      <c r="C196" s="114" t="s">
        <v>342</v>
      </c>
      <c r="D196" s="18" t="s">
        <v>39</v>
      </c>
      <c r="E196" s="115" t="n">
        <v>1</v>
      </c>
      <c r="F196" s="29" t="s">
        <v>63</v>
      </c>
      <c r="G196" s="116" t="s">
        <v>64</v>
      </c>
      <c r="H196" s="116" t="s">
        <v>65</v>
      </c>
      <c r="I196" s="18" t="n">
        <v>2760</v>
      </c>
      <c r="J196" s="18" t="n">
        <v>61.06</v>
      </c>
      <c r="K196" s="18" t="n">
        <f aca="false">SUM(I196:J196)</f>
        <v>2821.06</v>
      </c>
      <c r="L196" s="49" t="n">
        <v>1000</v>
      </c>
      <c r="M196" s="18"/>
      <c r="N196" s="112" t="n">
        <v>6.55</v>
      </c>
      <c r="O196" s="112" t="n">
        <f aca="false">K196*0.0765</f>
        <v>215.81109</v>
      </c>
      <c r="P196" s="112" t="s">
        <v>0</v>
      </c>
      <c r="Q196" s="112" t="n">
        <f aca="false">K196*14.72%</f>
        <v>415.260032</v>
      </c>
      <c r="R196" s="112" t="n">
        <f aca="false">K196*0.06</f>
        <v>169.2636</v>
      </c>
      <c r="S196" s="112" t="n">
        <f aca="false">(K196*0.38%*1.04)</f>
        <v>11.14882912</v>
      </c>
      <c r="T196" s="112" t="n">
        <f aca="false">(1950*E196*2.8%)/12</f>
        <v>4.55</v>
      </c>
      <c r="U196" s="112" t="n">
        <f aca="false">SUM(K196:T196)</f>
        <v>4643.64355112</v>
      </c>
    </row>
    <row r="197" customFormat="false" ht="12.75" hidden="true" customHeight="false" outlineLevel="0" collapsed="false">
      <c r="A197" s="43" t="s">
        <v>323</v>
      </c>
      <c r="B197" s="114" t="s">
        <v>341</v>
      </c>
      <c r="C197" s="116" t="s">
        <v>343</v>
      </c>
      <c r="D197" s="18" t="s">
        <v>246</v>
      </c>
      <c r="E197" s="115" t="n">
        <v>1</v>
      </c>
      <c r="F197" s="29" t="s">
        <v>63</v>
      </c>
      <c r="G197" s="116" t="s">
        <v>64</v>
      </c>
      <c r="H197" s="116" t="s">
        <v>112</v>
      </c>
      <c r="I197" s="18" t="n">
        <v>2365.2</v>
      </c>
      <c r="J197" s="18" t="n">
        <f aca="false">36.64*90%</f>
        <v>32.976</v>
      </c>
      <c r="K197" s="18" t="n">
        <f aca="false">SUM(I197:J197)</f>
        <v>2398.176</v>
      </c>
      <c r="L197" s="49" t="n">
        <v>900</v>
      </c>
      <c r="M197" s="18"/>
      <c r="N197" s="112" t="n">
        <v>6.55</v>
      </c>
      <c r="O197" s="112" t="n">
        <f aca="false">K197*0.0765</f>
        <v>183.460464</v>
      </c>
      <c r="P197" s="112" t="s">
        <v>34</v>
      </c>
      <c r="Q197" s="112" t="n">
        <f aca="false">(K197*11.06%)</f>
        <v>265.2382656</v>
      </c>
      <c r="R197" s="112" t="n">
        <f aca="false">(K197*0.06)</f>
        <v>143.89056</v>
      </c>
      <c r="S197" s="112" t="n">
        <f aca="false">(K197*0.38%*1.04)</f>
        <v>9.477591552</v>
      </c>
      <c r="T197" s="112" t="n">
        <f aca="false">(1755*E197*2.8%)/12</f>
        <v>4.095</v>
      </c>
      <c r="U197" s="112" t="n">
        <f aca="false">SUM(K197:T197)</f>
        <v>3910.887881152</v>
      </c>
    </row>
    <row r="198" customFormat="false" ht="12.75" hidden="true" customHeight="false" outlineLevel="0" collapsed="false">
      <c r="A198" s="43" t="s">
        <v>323</v>
      </c>
      <c r="B198" s="114" t="s">
        <v>344</v>
      </c>
      <c r="C198" s="114" t="s">
        <v>345</v>
      </c>
      <c r="D198" s="18" t="s">
        <v>243</v>
      </c>
      <c r="E198" s="115" t="n">
        <v>1</v>
      </c>
      <c r="F198" s="29" t="s">
        <v>63</v>
      </c>
      <c r="G198" s="116" t="s">
        <v>96</v>
      </c>
      <c r="H198" s="116" t="s">
        <v>150</v>
      </c>
      <c r="I198" s="18" t="n">
        <f aca="false">2326*60%</f>
        <v>1395.6</v>
      </c>
      <c r="J198" s="18" t="n">
        <v>0</v>
      </c>
      <c r="K198" s="18" t="n">
        <f aca="false">SUM(I198:J198)</f>
        <v>1395.6</v>
      </c>
      <c r="L198" s="49" t="n">
        <v>0</v>
      </c>
      <c r="M198" s="18"/>
      <c r="N198" s="112" t="n">
        <v>6.55</v>
      </c>
      <c r="O198" s="112" t="n">
        <f aca="false">K198*0.0765</f>
        <v>106.7634</v>
      </c>
      <c r="P198" s="112" t="s">
        <v>34</v>
      </c>
      <c r="Q198" s="112" t="n">
        <f aca="false">K198*11.06%</f>
        <v>154.35336</v>
      </c>
      <c r="R198" s="112" t="n">
        <f aca="false">K198*0.06</f>
        <v>83.736</v>
      </c>
      <c r="S198" s="112" t="n">
        <f aca="false">(K198*0.38%*1.04)</f>
        <v>5.5154112</v>
      </c>
      <c r="T198" s="112" t="n">
        <f aca="false">(1170*E198*2.8%)/12</f>
        <v>2.73</v>
      </c>
      <c r="U198" s="112" t="n">
        <f aca="false">SUM(K198:T198)</f>
        <v>1755.2481712</v>
      </c>
    </row>
    <row r="199" customFormat="false" ht="12.75" hidden="true" customHeight="false" outlineLevel="0" collapsed="false">
      <c r="A199" s="43" t="s">
        <v>323</v>
      </c>
      <c r="B199" s="114" t="s">
        <v>344</v>
      </c>
      <c r="C199" s="114" t="s">
        <v>346</v>
      </c>
      <c r="D199" s="18" t="s">
        <v>243</v>
      </c>
      <c r="E199" s="115" t="n">
        <v>1</v>
      </c>
      <c r="F199" s="29" t="s">
        <v>63</v>
      </c>
      <c r="G199" s="116" t="s">
        <v>96</v>
      </c>
      <c r="H199" s="116" t="s">
        <v>91</v>
      </c>
      <c r="I199" s="18" t="n">
        <f aca="false">2162*60%</f>
        <v>1297.2</v>
      </c>
      <c r="J199" s="18" t="n">
        <v>0</v>
      </c>
      <c r="K199" s="18" t="n">
        <f aca="false">SUM(I199:J199)</f>
        <v>1297.2</v>
      </c>
      <c r="L199" s="49" t="n">
        <v>0</v>
      </c>
      <c r="M199" s="18"/>
      <c r="N199" s="112" t="n">
        <v>4.2</v>
      </c>
      <c r="O199" s="112" t="n">
        <f aca="false">K199*0.0765</f>
        <v>99.2358</v>
      </c>
      <c r="P199" s="112" t="s">
        <v>34</v>
      </c>
      <c r="Q199" s="112" t="n">
        <f aca="false">K199*11.06%</f>
        <v>143.47032</v>
      </c>
      <c r="R199" s="112" t="n">
        <f aca="false">K199*0.06</f>
        <v>77.832</v>
      </c>
      <c r="S199" s="112" t="n">
        <f aca="false">(K199*0.38%*1.04)</f>
        <v>5.1265344</v>
      </c>
      <c r="T199" s="112" t="n">
        <f aca="false">(1170*E199*2.8%)/12</f>
        <v>2.73</v>
      </c>
      <c r="U199" s="112" t="n">
        <f aca="false">SUM(K199:T199)</f>
        <v>1629.7946544</v>
      </c>
    </row>
    <row r="200" customFormat="false" ht="12.75" hidden="true" customHeight="false" outlineLevel="0" collapsed="false">
      <c r="A200" s="43" t="s">
        <v>323</v>
      </c>
      <c r="B200" s="114" t="s">
        <v>344</v>
      </c>
      <c r="C200" s="114" t="s">
        <v>347</v>
      </c>
      <c r="D200" s="18" t="s">
        <v>39</v>
      </c>
      <c r="E200" s="115" t="n">
        <v>1</v>
      </c>
      <c r="F200" s="29" t="s">
        <v>63</v>
      </c>
      <c r="G200" s="116" t="s">
        <v>96</v>
      </c>
      <c r="H200" s="116" t="s">
        <v>60</v>
      </c>
      <c r="I200" s="18" t="n">
        <v>2605</v>
      </c>
      <c r="J200" s="18" t="n">
        <v>0</v>
      </c>
      <c r="K200" s="18" t="n">
        <f aca="false">SUM(I200:J200)</f>
        <v>2605</v>
      </c>
      <c r="L200" s="49" t="n">
        <v>1000</v>
      </c>
      <c r="M200" s="18"/>
      <c r="N200" s="112" t="n">
        <v>4.2</v>
      </c>
      <c r="O200" s="112" t="n">
        <f aca="false">K200*0.0765</f>
        <v>199.2825</v>
      </c>
      <c r="P200" s="112" t="s">
        <v>34</v>
      </c>
      <c r="Q200" s="112" t="n">
        <f aca="false">K200*11.06%</f>
        <v>288.113</v>
      </c>
      <c r="R200" s="112" t="n">
        <f aca="false">K200*0.06</f>
        <v>156.3</v>
      </c>
      <c r="S200" s="112" t="n">
        <f aca="false">(K200*0.38%*1.04)</f>
        <v>10.29496</v>
      </c>
      <c r="T200" s="112" t="n">
        <f aca="false">(2080*E200*2.8%)/12</f>
        <v>4.85333333333333</v>
      </c>
      <c r="U200" s="112" t="n">
        <f aca="false">SUM(K200:T200)</f>
        <v>4268.04379333333</v>
      </c>
    </row>
    <row r="201" customFormat="false" ht="12.75" hidden="true" customHeight="false" outlineLevel="0" collapsed="false">
      <c r="A201" s="43" t="s">
        <v>323</v>
      </c>
      <c r="B201" s="114" t="s">
        <v>348</v>
      </c>
      <c r="C201" s="116" t="s">
        <v>349</v>
      </c>
      <c r="D201" s="18" t="s">
        <v>39</v>
      </c>
      <c r="E201" s="115" t="n">
        <v>1</v>
      </c>
      <c r="F201" s="29" t="s">
        <v>63</v>
      </c>
      <c r="G201" s="116" t="s">
        <v>350</v>
      </c>
      <c r="H201" s="116" t="s">
        <v>112</v>
      </c>
      <c r="I201" s="18" t="n">
        <v>4632</v>
      </c>
      <c r="J201" s="18"/>
      <c r="K201" s="18" t="n">
        <f aca="false">SUM(I201:J201)</f>
        <v>4632</v>
      </c>
      <c r="L201" s="49" t="n">
        <v>1000</v>
      </c>
      <c r="M201" s="18"/>
      <c r="N201" s="112" t="n">
        <v>6.55</v>
      </c>
      <c r="O201" s="112" t="n">
        <f aca="false">K201*0.0765</f>
        <v>354.348</v>
      </c>
      <c r="P201" s="112" t="s">
        <v>34</v>
      </c>
      <c r="Q201" s="112" t="n">
        <f aca="false">K201*11.06%</f>
        <v>512.2992</v>
      </c>
      <c r="R201" s="112" t="n">
        <f aca="false">K201*0.06</f>
        <v>277.92</v>
      </c>
      <c r="S201" s="112" t="n">
        <f aca="false">(K201*0.38%*1.04)</f>
        <v>18.305664</v>
      </c>
      <c r="T201" s="112" t="n">
        <f aca="false">(2080*E201*2.8%)/12</f>
        <v>4.85333333333333</v>
      </c>
      <c r="U201" s="112" t="n">
        <f aca="false">SUM(K201:T201)</f>
        <v>6806.27619733333</v>
      </c>
    </row>
    <row r="202" customFormat="false" ht="12.75" hidden="true" customHeight="false" outlineLevel="0" collapsed="false">
      <c r="A202" s="43" t="s">
        <v>323</v>
      </c>
      <c r="B202" s="114" t="s">
        <v>351</v>
      </c>
      <c r="C202" s="118" t="s">
        <v>188</v>
      </c>
      <c r="D202" s="18" t="s">
        <v>39</v>
      </c>
      <c r="E202" s="115" t="n">
        <v>1</v>
      </c>
      <c r="F202" s="29" t="s">
        <v>63</v>
      </c>
      <c r="G202" s="116" t="s">
        <v>350</v>
      </c>
      <c r="H202" s="116" t="s">
        <v>116</v>
      </c>
      <c r="I202" s="18" t="n">
        <f aca="false">4411</f>
        <v>4411</v>
      </c>
      <c r="J202" s="18"/>
      <c r="K202" s="18" t="n">
        <f aca="false">SUM(I202:J202)</f>
        <v>4411</v>
      </c>
      <c r="L202" s="49" t="n">
        <v>1000</v>
      </c>
      <c r="M202" s="18"/>
      <c r="N202" s="112" t="n">
        <v>6.55</v>
      </c>
      <c r="O202" s="112" t="n">
        <f aca="false">K202*0.0765</f>
        <v>337.4415</v>
      </c>
      <c r="P202" s="112" t="s">
        <v>34</v>
      </c>
      <c r="Q202" s="112" t="n">
        <f aca="false">K202*11.06%</f>
        <v>487.8566</v>
      </c>
      <c r="R202" s="112" t="n">
        <f aca="false">K202*0.06</f>
        <v>264.66</v>
      </c>
      <c r="S202" s="112" t="n">
        <f aca="false">(K202*0.38%*1.04)</f>
        <v>17.432272</v>
      </c>
      <c r="T202" s="112" t="n">
        <f aca="false">(2080*E202*2.8%)/12</f>
        <v>4.85333333333333</v>
      </c>
      <c r="U202" s="112" t="n">
        <f aca="false">SUM(K202:T202)</f>
        <v>6529.79370533333</v>
      </c>
    </row>
    <row r="203" customFormat="false" ht="12.75" hidden="true" customHeight="false" outlineLevel="0" collapsed="false">
      <c r="A203" s="43" t="s">
        <v>323</v>
      </c>
      <c r="B203" s="114" t="s">
        <v>352</v>
      </c>
      <c r="C203" s="116" t="s">
        <v>353</v>
      </c>
      <c r="D203" s="18" t="s">
        <v>39</v>
      </c>
      <c r="E203" s="115" t="n">
        <v>0.6</v>
      </c>
      <c r="F203" s="29" t="s">
        <v>63</v>
      </c>
      <c r="G203" s="116" t="s">
        <v>350</v>
      </c>
      <c r="H203" s="116" t="s">
        <v>60</v>
      </c>
      <c r="I203" s="18" t="n">
        <f aca="false">4746*E203</f>
        <v>2847.6</v>
      </c>
      <c r="J203" s="18"/>
      <c r="K203" s="18" t="n">
        <f aca="false">SUM(I203:J203)</f>
        <v>2847.6</v>
      </c>
      <c r="L203" s="49" t="n">
        <f aca="false">1000*E203</f>
        <v>600</v>
      </c>
      <c r="M203" s="18"/>
      <c r="N203" s="112" t="n">
        <f aca="false">6.55*E203</f>
        <v>3.93</v>
      </c>
      <c r="O203" s="112" t="n">
        <f aca="false">K203*0.0765</f>
        <v>217.8414</v>
      </c>
      <c r="P203" s="112" t="s">
        <v>34</v>
      </c>
      <c r="Q203" s="112" t="n">
        <f aca="false">K203*11.06%</f>
        <v>314.94456</v>
      </c>
      <c r="R203" s="112" t="n">
        <f aca="false">K203*0.06</f>
        <v>170.856</v>
      </c>
      <c r="S203" s="112" t="n">
        <f aca="false">(K203*3.18%*1.04)</f>
        <v>94.1758272</v>
      </c>
      <c r="T203" s="112" t="n">
        <f aca="false">(2080*E203*2.8%)/12</f>
        <v>2.912</v>
      </c>
      <c r="U203" s="112" t="n">
        <f aca="false">SUM(K203:T203)</f>
        <v>4252.2597872</v>
      </c>
    </row>
    <row r="204" customFormat="false" ht="12.75" hidden="true" customHeight="false" outlineLevel="0" collapsed="false">
      <c r="A204" s="43" t="s">
        <v>323</v>
      </c>
      <c r="B204" s="114" t="s">
        <v>352</v>
      </c>
      <c r="C204" s="114" t="s">
        <v>354</v>
      </c>
      <c r="D204" s="18" t="s">
        <v>243</v>
      </c>
      <c r="E204" s="115" t="n">
        <v>0.6</v>
      </c>
      <c r="F204" s="29" t="s">
        <v>63</v>
      </c>
      <c r="G204" s="114" t="s">
        <v>350</v>
      </c>
      <c r="H204" s="114" t="s">
        <v>39</v>
      </c>
      <c r="I204" s="18" t="n">
        <f aca="false">5231*60%*E204</f>
        <v>1883.16</v>
      </c>
      <c r="J204" s="18" t="n">
        <f aca="false">53.05*60%*E204</f>
        <v>19.098</v>
      </c>
      <c r="K204" s="18" t="n">
        <f aca="false">SUM(I204:J204)</f>
        <v>1902.258</v>
      </c>
      <c r="L204" s="49" t="n">
        <f aca="false">(1000*60%)*E204</f>
        <v>360</v>
      </c>
      <c r="M204" s="18"/>
      <c r="N204" s="112" t="n">
        <f aca="false">4.2*E204</f>
        <v>2.52</v>
      </c>
      <c r="O204" s="112" t="n">
        <f aca="false">K204*0.0765</f>
        <v>145.522737</v>
      </c>
      <c r="P204" s="112" t="s">
        <v>0</v>
      </c>
      <c r="Q204" s="112" t="n">
        <f aca="false">K204*14.72%</f>
        <v>280.0123776</v>
      </c>
      <c r="R204" s="112" t="n">
        <f aca="false">K204*0.06</f>
        <v>114.13548</v>
      </c>
      <c r="S204" s="112" t="n">
        <f aca="false">(K204*3.18%*1.04)</f>
        <v>62.911476576</v>
      </c>
      <c r="T204" s="112" t="n">
        <f aca="false">(1248*E204*2.8%)/12</f>
        <v>1.7472</v>
      </c>
      <c r="U204" s="112" t="n">
        <f aca="false">SUM(K204:T204)</f>
        <v>2869.107271176</v>
      </c>
    </row>
    <row r="205" customFormat="false" ht="12.75" hidden="true" customHeight="false" outlineLevel="0" collapsed="false">
      <c r="A205" s="43" t="s">
        <v>323</v>
      </c>
      <c r="B205" s="114" t="s">
        <v>352</v>
      </c>
      <c r="C205" s="114" t="s">
        <v>355</v>
      </c>
      <c r="D205" s="18" t="s">
        <v>39</v>
      </c>
      <c r="E205" s="115" t="n">
        <v>0.6</v>
      </c>
      <c r="F205" s="29" t="s">
        <v>63</v>
      </c>
      <c r="G205" s="114" t="s">
        <v>350</v>
      </c>
      <c r="H205" s="114" t="s">
        <v>39</v>
      </c>
      <c r="I205" s="18" t="n">
        <f aca="false">5231*E205</f>
        <v>3138.6</v>
      </c>
      <c r="J205" s="18" t="n">
        <f aca="false">88.42*E205</f>
        <v>53.052</v>
      </c>
      <c r="K205" s="18" t="n">
        <f aca="false">SUM(I205:J205)</f>
        <v>3191.652</v>
      </c>
      <c r="L205" s="49" t="n">
        <f aca="false">1000*E205</f>
        <v>600</v>
      </c>
      <c r="M205" s="18"/>
      <c r="N205" s="112" t="n">
        <f aca="false">6.55*E205</f>
        <v>3.93</v>
      </c>
      <c r="O205" s="112" t="n">
        <f aca="false">K205*0.0765</f>
        <v>244.161378</v>
      </c>
      <c r="P205" s="112" t="s">
        <v>0</v>
      </c>
      <c r="Q205" s="112" t="n">
        <f aca="false">K205*14.72%</f>
        <v>469.8111744</v>
      </c>
      <c r="R205" s="112" t="n">
        <f aca="false">K205*0.06</f>
        <v>191.49912</v>
      </c>
      <c r="S205" s="112" t="n">
        <f aca="false">(K205*3.18%*1.04)</f>
        <v>105.554314944</v>
      </c>
      <c r="T205" s="112" t="n">
        <f aca="false">(2080*E205*2.8%)/12</f>
        <v>2.912</v>
      </c>
      <c r="U205" s="112" t="n">
        <f aca="false">SUM(K205:T205)</f>
        <v>4809.519987344</v>
      </c>
    </row>
    <row r="206" customFormat="false" ht="12.75" hidden="true" customHeight="false" outlineLevel="0" collapsed="false">
      <c r="A206" s="43" t="s">
        <v>323</v>
      </c>
      <c r="B206" s="114" t="s">
        <v>352</v>
      </c>
      <c r="C206" s="114" t="s">
        <v>356</v>
      </c>
      <c r="D206" s="18" t="s">
        <v>191</v>
      </c>
      <c r="E206" s="115" t="n">
        <v>0.6</v>
      </c>
      <c r="F206" s="29" t="s">
        <v>63</v>
      </c>
      <c r="G206" s="114" t="s">
        <v>350</v>
      </c>
      <c r="H206" s="114" t="s">
        <v>116</v>
      </c>
      <c r="I206" s="18" t="n">
        <f aca="false">4411*70%*E206</f>
        <v>1852.62</v>
      </c>
      <c r="J206" s="18"/>
      <c r="K206" s="18" t="n">
        <f aca="false">SUM(I206:J206)</f>
        <v>1852.62</v>
      </c>
      <c r="L206" s="49"/>
      <c r="M206" s="18"/>
      <c r="N206" s="112" t="n">
        <f aca="false">6.55*E206</f>
        <v>3.93</v>
      </c>
      <c r="O206" s="112" t="n">
        <f aca="false">K206*0.0765</f>
        <v>141.72543</v>
      </c>
      <c r="P206" s="112" t="s">
        <v>34</v>
      </c>
      <c r="Q206" s="112" t="n">
        <f aca="false">K206*11.06%</f>
        <v>204.899772</v>
      </c>
      <c r="R206" s="112" t="n">
        <f aca="false">K206*0.06</f>
        <v>111.1572</v>
      </c>
      <c r="S206" s="112" t="n">
        <f aca="false">(K206*3.18%*1.04)</f>
        <v>61.26984864</v>
      </c>
      <c r="T206" s="112" t="n">
        <f aca="false">(1456*E206*2.8%)/12</f>
        <v>2.0384</v>
      </c>
      <c r="U206" s="112" t="n">
        <f aca="false">SUM(K206:T206)</f>
        <v>2377.64065064</v>
      </c>
    </row>
    <row r="207" customFormat="false" ht="12.75" hidden="true" customHeight="false" outlineLevel="0" collapsed="false">
      <c r="A207" s="43" t="s">
        <v>323</v>
      </c>
      <c r="B207" s="114" t="s">
        <v>352</v>
      </c>
      <c r="C207" s="114" t="s">
        <v>357</v>
      </c>
      <c r="D207" s="18" t="s">
        <v>39</v>
      </c>
      <c r="E207" s="115" t="n">
        <v>0.6</v>
      </c>
      <c r="F207" s="29" t="s">
        <v>63</v>
      </c>
      <c r="G207" s="114" t="s">
        <v>350</v>
      </c>
      <c r="H207" s="114" t="s">
        <v>91</v>
      </c>
      <c r="I207" s="18" t="n">
        <f aca="false">4100*E207</f>
        <v>2460</v>
      </c>
      <c r="J207" s="18" t="n">
        <v>0</v>
      </c>
      <c r="K207" s="18" t="n">
        <f aca="false">SUM(I207:J207)</f>
        <v>2460</v>
      </c>
      <c r="L207" s="49" t="n">
        <f aca="false">1000*E207</f>
        <v>600</v>
      </c>
      <c r="M207" s="18"/>
      <c r="N207" s="112" t="n">
        <f aca="false">6.55*E207</f>
        <v>3.93</v>
      </c>
      <c r="O207" s="112" t="n">
        <f aca="false">K207*0.0765</f>
        <v>188.19</v>
      </c>
      <c r="P207" s="112" t="s">
        <v>34</v>
      </c>
      <c r="Q207" s="112" t="n">
        <f aca="false">K207*11.06%</f>
        <v>272.076</v>
      </c>
      <c r="R207" s="112" t="n">
        <f aca="false">K207*0.06</f>
        <v>147.6</v>
      </c>
      <c r="S207" s="112" t="n">
        <f aca="false">(K207*3.18%*1.04)</f>
        <v>81.35712</v>
      </c>
      <c r="T207" s="112" t="n">
        <f aca="false">(2080*E207*2.8%)/12</f>
        <v>2.912</v>
      </c>
      <c r="U207" s="112" t="n">
        <f aca="false">SUM(K207:T207)</f>
        <v>3756.06512</v>
      </c>
    </row>
    <row r="208" customFormat="false" ht="12.75" hidden="true" customHeight="false" outlineLevel="0" collapsed="false">
      <c r="A208" s="43" t="s">
        <v>323</v>
      </c>
      <c r="B208" s="114" t="s">
        <v>352</v>
      </c>
      <c r="C208" s="116" t="s">
        <v>358</v>
      </c>
      <c r="D208" s="18" t="s">
        <v>39</v>
      </c>
      <c r="E208" s="115" t="n">
        <v>0.6</v>
      </c>
      <c r="F208" s="29" t="s">
        <v>63</v>
      </c>
      <c r="G208" s="114" t="s">
        <v>350</v>
      </c>
      <c r="H208" s="114" t="s">
        <v>112</v>
      </c>
      <c r="I208" s="18" t="n">
        <f aca="false">4632*E208</f>
        <v>2779.2</v>
      </c>
      <c r="J208" s="18"/>
      <c r="K208" s="18" t="n">
        <f aca="false">SUM(I208:J208)</f>
        <v>2779.2</v>
      </c>
      <c r="L208" s="49" t="n">
        <f aca="false">1000*E208</f>
        <v>600</v>
      </c>
      <c r="M208" s="18"/>
      <c r="N208" s="112" t="n">
        <f aca="false">4.2*E208</f>
        <v>2.52</v>
      </c>
      <c r="O208" s="112" t="n">
        <f aca="false">K208*0.0765</f>
        <v>212.6088</v>
      </c>
      <c r="P208" s="112" t="s">
        <v>34</v>
      </c>
      <c r="Q208" s="112" t="n">
        <f aca="false">K208*11.06%</f>
        <v>307.37952</v>
      </c>
      <c r="R208" s="112" t="n">
        <f aca="false">K208*0.06</f>
        <v>166.752</v>
      </c>
      <c r="S208" s="112" t="n">
        <f aca="false">(K208*3.18%*1.04)</f>
        <v>91.9137024</v>
      </c>
      <c r="T208" s="112" t="n">
        <f aca="false">(2080*E208*2.8%)/12</f>
        <v>2.912</v>
      </c>
      <c r="U208" s="112" t="n">
        <f aca="false">SUM(K208:T208)</f>
        <v>4163.2860224</v>
      </c>
    </row>
    <row r="209" customFormat="false" ht="12.75" hidden="true" customHeight="false" outlineLevel="0" collapsed="false">
      <c r="A209" s="43" t="s">
        <v>323</v>
      </c>
      <c r="B209" s="114" t="s">
        <v>352</v>
      </c>
      <c r="C209" s="114" t="s">
        <v>359</v>
      </c>
      <c r="D209" s="18" t="s">
        <v>39</v>
      </c>
      <c r="E209" s="115" t="n">
        <v>0.6</v>
      </c>
      <c r="F209" s="29" t="s">
        <v>63</v>
      </c>
      <c r="G209" s="114" t="s">
        <v>350</v>
      </c>
      <c r="H209" s="114" t="s">
        <v>39</v>
      </c>
      <c r="I209" s="18" t="n">
        <f aca="false">5231*E209</f>
        <v>3138.6</v>
      </c>
      <c r="J209" s="18" t="n">
        <f aca="false">53.05*E209</f>
        <v>31.83</v>
      </c>
      <c r="K209" s="18" t="n">
        <f aca="false">SUM(I209:J209)</f>
        <v>3170.43</v>
      </c>
      <c r="L209" s="49" t="n">
        <f aca="false">1000*E209</f>
        <v>600</v>
      </c>
      <c r="M209" s="18"/>
      <c r="N209" s="112" t="n">
        <f aca="false">4.2*E209</f>
        <v>2.52</v>
      </c>
      <c r="O209" s="112" t="n">
        <f aca="false">K209*0.0765</f>
        <v>242.537895</v>
      </c>
      <c r="P209" s="112" t="s">
        <v>0</v>
      </c>
      <c r="Q209" s="112" t="n">
        <f aca="false">K209*14.72%</f>
        <v>466.687296</v>
      </c>
      <c r="R209" s="112" t="n">
        <f aca="false">K209*0.06</f>
        <v>190.2258</v>
      </c>
      <c r="S209" s="112" t="n">
        <f aca="false">(K209*3.18%*1.04)</f>
        <v>104.85246096</v>
      </c>
      <c r="T209" s="112" t="n">
        <f aca="false">(2080*E209*2.8%)/12</f>
        <v>2.912</v>
      </c>
      <c r="U209" s="112" t="n">
        <f aca="false">SUM(K209:T209)</f>
        <v>4780.16545196</v>
      </c>
    </row>
    <row r="210" customFormat="false" ht="12.75" hidden="true" customHeight="false" outlineLevel="0" collapsed="false">
      <c r="A210" s="43" t="s">
        <v>323</v>
      </c>
      <c r="B210" s="114" t="s">
        <v>352</v>
      </c>
      <c r="C210" s="118" t="s">
        <v>188</v>
      </c>
      <c r="D210" s="18" t="s">
        <v>39</v>
      </c>
      <c r="E210" s="115" t="n">
        <v>0.6</v>
      </c>
      <c r="F210" s="29" t="s">
        <v>63</v>
      </c>
      <c r="G210" s="114" t="s">
        <v>350</v>
      </c>
      <c r="H210" s="114" t="s">
        <v>150</v>
      </c>
      <c r="I210" s="18" t="n">
        <f aca="false">4519*E210</f>
        <v>2711.4</v>
      </c>
      <c r="J210" s="18"/>
      <c r="K210" s="18" t="n">
        <f aca="false">SUM(I210:J210)</f>
        <v>2711.4</v>
      </c>
      <c r="L210" s="49" t="n">
        <f aca="false">1000*E210</f>
        <v>600</v>
      </c>
      <c r="M210" s="18"/>
      <c r="N210" s="112" t="n">
        <f aca="false">6.55*E210</f>
        <v>3.93</v>
      </c>
      <c r="O210" s="112" t="n">
        <f aca="false">K210*0.0765</f>
        <v>207.4221</v>
      </c>
      <c r="P210" s="112" t="s">
        <v>34</v>
      </c>
      <c r="Q210" s="112" t="n">
        <f aca="false">K210*11.06%</f>
        <v>299.88084</v>
      </c>
      <c r="R210" s="112" t="n">
        <f aca="false">K210*0.06</f>
        <v>162.684</v>
      </c>
      <c r="S210" s="112" t="n">
        <f aca="false">(K210*3.18%*1.04)</f>
        <v>89.6714208</v>
      </c>
      <c r="T210" s="112" t="n">
        <f aca="false">(2080*E210*2.8%)/12</f>
        <v>2.912</v>
      </c>
      <c r="U210" s="112" t="n">
        <f aca="false">SUM(K210:T210)</f>
        <v>4077.9003608</v>
      </c>
    </row>
    <row r="211" customFormat="false" ht="12.75" hidden="true" customHeight="false" outlineLevel="0" collapsed="false">
      <c r="A211" s="43" t="s">
        <v>323</v>
      </c>
      <c r="B211" s="119" t="s">
        <v>360</v>
      </c>
      <c r="C211" s="120" t="s">
        <v>361</v>
      </c>
      <c r="D211" s="18" t="s">
        <v>39</v>
      </c>
      <c r="E211" s="121" t="n">
        <v>0.5</v>
      </c>
      <c r="F211" s="29" t="s">
        <v>63</v>
      </c>
      <c r="G211" s="119" t="s">
        <v>362</v>
      </c>
      <c r="H211" s="119" t="s">
        <v>39</v>
      </c>
      <c r="I211" s="18" t="n">
        <f aca="false">5551*E211</f>
        <v>2775.5</v>
      </c>
      <c r="J211" s="18"/>
      <c r="K211" s="18" t="n">
        <f aca="false">SUM(I211:J211)</f>
        <v>2775.5</v>
      </c>
      <c r="L211" s="49" t="n">
        <f aca="false">1000*E211</f>
        <v>500</v>
      </c>
      <c r="M211" s="18"/>
      <c r="N211" s="112" t="n">
        <f aca="false">6.55*E211</f>
        <v>3.275</v>
      </c>
      <c r="O211" s="112" t="n">
        <f aca="false">K211*0.0765</f>
        <v>212.32575</v>
      </c>
      <c r="P211" s="112" t="s">
        <v>34</v>
      </c>
      <c r="Q211" s="112" t="n">
        <f aca="false">(K211*11.06%)</f>
        <v>306.9703</v>
      </c>
      <c r="R211" s="112" t="n">
        <f aca="false">(K211*0.06)</f>
        <v>166.53</v>
      </c>
      <c r="S211" s="112" t="n">
        <f aca="false">(K211*0.38%*1.04)</f>
        <v>10.968776</v>
      </c>
      <c r="T211" s="112" t="n">
        <f aca="false">(2080*E211*2.8%)/12</f>
        <v>2.42666666666667</v>
      </c>
      <c r="U211" s="112" t="n">
        <f aca="false">SUM(K211:T211)</f>
        <v>3977.99649266667</v>
      </c>
    </row>
    <row r="212" customFormat="false" ht="12.75" hidden="true" customHeight="false" outlineLevel="0" collapsed="false">
      <c r="A212" s="43" t="s">
        <v>323</v>
      </c>
      <c r="B212" s="119" t="s">
        <v>363</v>
      </c>
      <c r="C212" s="119" t="s">
        <v>364</v>
      </c>
      <c r="D212" s="18" t="s">
        <v>39</v>
      </c>
      <c r="E212" s="121" t="n">
        <v>0.5</v>
      </c>
      <c r="F212" s="29" t="s">
        <v>63</v>
      </c>
      <c r="G212" s="119" t="s">
        <v>350</v>
      </c>
      <c r="H212" s="119" t="s">
        <v>88</v>
      </c>
      <c r="I212" s="18" t="n">
        <f aca="false">4304*E212</f>
        <v>2152</v>
      </c>
      <c r="J212" s="18"/>
      <c r="K212" s="18" t="n">
        <f aca="false">SUM(I212:J212)</f>
        <v>2152</v>
      </c>
      <c r="L212" s="49" t="n">
        <f aca="false">1000*E212</f>
        <v>500</v>
      </c>
      <c r="M212" s="18"/>
      <c r="N212" s="112" t="n">
        <f aca="false">6.55*E212</f>
        <v>3.275</v>
      </c>
      <c r="O212" s="112" t="n">
        <f aca="false">K212*0.0765</f>
        <v>164.628</v>
      </c>
      <c r="P212" s="112" t="s">
        <v>34</v>
      </c>
      <c r="Q212" s="112" t="n">
        <f aca="false">K212*11.06%</f>
        <v>238.0112</v>
      </c>
      <c r="R212" s="112" t="n">
        <f aca="false">K212*0.06</f>
        <v>129.12</v>
      </c>
      <c r="S212" s="112" t="n">
        <f aca="false">(K212*0.38%*1.04)</f>
        <v>8.504704</v>
      </c>
      <c r="T212" s="112" t="n">
        <f aca="false">(2080*E212*2.8%)/12</f>
        <v>2.42666666666667</v>
      </c>
      <c r="U212" s="112" t="n">
        <f aca="false">SUM(K212:T212)</f>
        <v>3197.96557066667</v>
      </c>
    </row>
    <row r="213" customFormat="false" ht="12.75" hidden="true" customHeight="false" outlineLevel="0" collapsed="false">
      <c r="A213" s="43" t="s">
        <v>323</v>
      </c>
      <c r="B213" s="119" t="s">
        <v>365</v>
      </c>
      <c r="C213" s="119" t="s">
        <v>366</v>
      </c>
      <c r="D213" s="18" t="s">
        <v>103</v>
      </c>
      <c r="E213" s="121" t="n">
        <v>0.6</v>
      </c>
      <c r="F213" s="29" t="s">
        <v>63</v>
      </c>
      <c r="G213" s="119" t="s">
        <v>85</v>
      </c>
      <c r="H213" s="119" t="s">
        <v>54</v>
      </c>
      <c r="I213" s="18" t="n">
        <f aca="false">4041*80%*E213</f>
        <v>1939.68</v>
      </c>
      <c r="J213" s="18"/>
      <c r="K213" s="18" t="n">
        <f aca="false">SUM(I213:J213)</f>
        <v>1939.68</v>
      </c>
      <c r="L213" s="49" t="n">
        <f aca="false">1000*80%*E213</f>
        <v>480</v>
      </c>
      <c r="M213" s="18"/>
      <c r="N213" s="112" t="n">
        <f aca="false">6.55*E213</f>
        <v>3.93</v>
      </c>
      <c r="O213" s="112" t="n">
        <f aca="false">K213*0.0765</f>
        <v>148.38552</v>
      </c>
      <c r="P213" s="112" t="s">
        <v>34</v>
      </c>
      <c r="Q213" s="112" t="n">
        <f aca="false">K213*11.06%</f>
        <v>214.528608</v>
      </c>
      <c r="R213" s="112" t="n">
        <f aca="false">K213*0.06</f>
        <v>116.3808</v>
      </c>
      <c r="S213" s="112" t="n">
        <f aca="false">(K213*3.18%*1.04)</f>
        <v>64.14909696</v>
      </c>
      <c r="T213" s="112" t="n">
        <f aca="false">(1664*E213*2.8%)/12</f>
        <v>2.3296</v>
      </c>
      <c r="U213" s="112" t="n">
        <f aca="false">SUM(K213:T213)</f>
        <v>2969.38362496</v>
      </c>
    </row>
    <row r="214" customFormat="false" ht="12.75" hidden="true" customHeight="false" outlineLevel="0" collapsed="false">
      <c r="A214" s="43" t="s">
        <v>323</v>
      </c>
      <c r="B214" s="114" t="s">
        <v>365</v>
      </c>
      <c r="C214" s="114" t="s">
        <v>367</v>
      </c>
      <c r="D214" s="18" t="s">
        <v>39</v>
      </c>
      <c r="E214" s="115" t="n">
        <v>0.6</v>
      </c>
      <c r="F214" s="29" t="s">
        <v>63</v>
      </c>
      <c r="G214" s="114" t="s">
        <v>85</v>
      </c>
      <c r="H214" s="114" t="s">
        <v>76</v>
      </c>
      <c r="I214" s="18" t="n">
        <f aca="false">4142*E214</f>
        <v>2485.2</v>
      </c>
      <c r="J214" s="18"/>
      <c r="K214" s="18" t="n">
        <f aca="false">SUM(I214:J214)</f>
        <v>2485.2</v>
      </c>
      <c r="L214" s="49" t="n">
        <f aca="false">1000*E214</f>
        <v>600</v>
      </c>
      <c r="M214" s="18"/>
      <c r="N214" s="112" t="n">
        <f aca="false">4.2*E214</f>
        <v>2.52</v>
      </c>
      <c r="O214" s="112" t="n">
        <f aca="false">K214*0.0765</f>
        <v>190.1178</v>
      </c>
      <c r="P214" s="112" t="s">
        <v>34</v>
      </c>
      <c r="Q214" s="112" t="n">
        <f aca="false">K214*11.06%</f>
        <v>274.86312</v>
      </c>
      <c r="R214" s="112" t="n">
        <f aca="false">K214*0.06</f>
        <v>149.112</v>
      </c>
      <c r="S214" s="112" t="n">
        <f aca="false">(K214*3.18%*1.04)</f>
        <v>82.1905344</v>
      </c>
      <c r="T214" s="112" t="n">
        <f aca="false">(2080*E214*2.8%)/12</f>
        <v>2.912</v>
      </c>
      <c r="U214" s="112" t="n">
        <f aca="false">SUM(K214:T214)</f>
        <v>3786.9154544</v>
      </c>
    </row>
    <row r="215" customFormat="false" ht="12.75" hidden="true" customHeight="false" outlineLevel="0" collapsed="false">
      <c r="A215" s="43" t="s">
        <v>323</v>
      </c>
      <c r="B215" s="114" t="s">
        <v>365</v>
      </c>
      <c r="C215" s="114" t="s">
        <v>368</v>
      </c>
      <c r="D215" s="18" t="s">
        <v>39</v>
      </c>
      <c r="E215" s="115" t="n">
        <v>0.6</v>
      </c>
      <c r="F215" s="29" t="s">
        <v>63</v>
      </c>
      <c r="G215" s="114" t="s">
        <v>85</v>
      </c>
      <c r="H215" s="114" t="s">
        <v>112</v>
      </c>
      <c r="I215" s="18" t="n">
        <f aca="false">3755*E215</f>
        <v>2253</v>
      </c>
      <c r="J215" s="18"/>
      <c r="K215" s="18" t="n">
        <f aca="false">SUM(I215:J215)</f>
        <v>2253</v>
      </c>
      <c r="L215" s="49" t="n">
        <f aca="false">1000*E215</f>
        <v>600</v>
      </c>
      <c r="M215" s="18"/>
      <c r="N215" s="112" t="n">
        <f aca="false">4.2*E215</f>
        <v>2.52</v>
      </c>
      <c r="O215" s="112" t="n">
        <f aca="false">K215*0.0765</f>
        <v>172.3545</v>
      </c>
      <c r="P215" s="112" t="s">
        <v>34</v>
      </c>
      <c r="Q215" s="112" t="n">
        <f aca="false">K215*11.06%</f>
        <v>249.1818</v>
      </c>
      <c r="R215" s="112" t="n">
        <f aca="false">K215*0.06</f>
        <v>135.18</v>
      </c>
      <c r="S215" s="112" t="n">
        <f aca="false">(K215*3.18%*1.04)</f>
        <v>74.511216</v>
      </c>
      <c r="T215" s="112" t="n">
        <f aca="false">(2080*E215*2.8%)/12</f>
        <v>2.912</v>
      </c>
      <c r="U215" s="112" t="n">
        <f aca="false">SUM(K215:T215)</f>
        <v>3489.659516</v>
      </c>
    </row>
    <row r="216" customFormat="false" ht="12.75" hidden="true" customHeight="false" outlineLevel="0" collapsed="false">
      <c r="A216" s="43" t="s">
        <v>323</v>
      </c>
      <c r="B216" s="114" t="s">
        <v>369</v>
      </c>
      <c r="C216" s="114" t="s">
        <v>370</v>
      </c>
      <c r="D216" s="18" t="s">
        <v>39</v>
      </c>
      <c r="E216" s="115" t="n">
        <v>0.75</v>
      </c>
      <c r="F216" s="29" t="s">
        <v>63</v>
      </c>
      <c r="G216" s="116" t="s">
        <v>96</v>
      </c>
      <c r="H216" s="116" t="s">
        <v>150</v>
      </c>
      <c r="I216" s="18" t="n">
        <f aca="false">2481*E216</f>
        <v>1860.75</v>
      </c>
      <c r="J216" s="18"/>
      <c r="K216" s="18" t="n">
        <f aca="false">SUM(I216:J216)</f>
        <v>1860.75</v>
      </c>
      <c r="L216" s="49" t="n">
        <f aca="false">1000*E216</f>
        <v>750</v>
      </c>
      <c r="M216" s="42"/>
      <c r="N216" s="112" t="n">
        <f aca="false">4.2*E216</f>
        <v>3.15</v>
      </c>
      <c r="O216" s="112" t="n">
        <f aca="false">K216*0.0765</f>
        <v>142.347375</v>
      </c>
      <c r="P216" s="112" t="s">
        <v>0</v>
      </c>
      <c r="Q216" s="112" t="n">
        <f aca="false">K216*14.72%</f>
        <v>273.9024</v>
      </c>
      <c r="R216" s="112" t="n">
        <f aca="false">K216*0.06</f>
        <v>111.645</v>
      </c>
      <c r="S216" s="112" t="n">
        <f aca="false">(K216*3.18%*1.04)</f>
        <v>61.538724</v>
      </c>
      <c r="T216" s="112" t="n">
        <f aca="false">(2080*E216*2.8%)/12</f>
        <v>3.64</v>
      </c>
      <c r="U216" s="112" t="n">
        <f aca="false">SUM(K216:T216)</f>
        <v>3206.973499</v>
      </c>
    </row>
    <row r="217" customFormat="false" ht="12.75" hidden="true" customHeight="false" outlineLevel="0" collapsed="false">
      <c r="A217" s="43" t="s">
        <v>323</v>
      </c>
      <c r="B217" s="114" t="s">
        <v>371</v>
      </c>
      <c r="C217" s="116" t="s">
        <v>372</v>
      </c>
      <c r="D217" s="42" t="s">
        <v>99</v>
      </c>
      <c r="E217" s="42"/>
      <c r="F217" s="42"/>
      <c r="G217" s="42"/>
      <c r="H217" s="42"/>
      <c r="I217" s="18" t="n">
        <v>24.72</v>
      </c>
      <c r="J217" s="18"/>
      <c r="K217" s="18" t="n">
        <f aca="false">(499*I217)/12</f>
        <v>1027.94</v>
      </c>
      <c r="L217" s="18"/>
      <c r="M217" s="18"/>
      <c r="N217" s="18"/>
      <c r="O217" s="18" t="n">
        <f aca="false">K217*0.0765</f>
        <v>78.63741</v>
      </c>
      <c r="P217" s="18" t="s">
        <v>34</v>
      </c>
      <c r="Q217" s="18" t="n">
        <f aca="false">K217*11.06%</f>
        <v>113.690164</v>
      </c>
      <c r="R217" s="18" t="n">
        <f aca="false">K217*0.06</f>
        <v>61.6764</v>
      </c>
      <c r="S217" s="112" t="n">
        <f aca="false">(K217*3.18%*1.04)</f>
        <v>33.99603168</v>
      </c>
      <c r="T217" s="18" t="n">
        <f aca="false">(499*2.8%)/12</f>
        <v>1.16433333333333</v>
      </c>
      <c r="U217" s="18" t="n">
        <f aca="false">SUM(K217:T217)</f>
        <v>1317.10433901333</v>
      </c>
    </row>
    <row r="218" customFormat="false" ht="12.75" hidden="true" customHeight="false" outlineLevel="0" collapsed="false">
      <c r="A218" s="43" t="s">
        <v>323</v>
      </c>
      <c r="B218" s="114" t="s">
        <v>373</v>
      </c>
      <c r="C218" s="114" t="s">
        <v>374</v>
      </c>
      <c r="D218" s="42" t="s">
        <v>99</v>
      </c>
      <c r="E218" s="42"/>
      <c r="F218" s="42"/>
      <c r="G218" s="42"/>
      <c r="H218" s="42"/>
      <c r="I218" s="18" t="n">
        <v>20</v>
      </c>
      <c r="J218" s="18"/>
      <c r="K218" s="18" t="n">
        <f aca="false">(273*I218)/12</f>
        <v>455</v>
      </c>
      <c r="L218" s="18"/>
      <c r="M218" s="18"/>
      <c r="N218" s="18"/>
      <c r="O218" s="18" t="n">
        <f aca="false">K218*0.0765</f>
        <v>34.8075</v>
      </c>
      <c r="P218" s="18"/>
      <c r="Q218" s="18" t="n">
        <v>0</v>
      </c>
      <c r="R218" s="18" t="n">
        <v>0</v>
      </c>
      <c r="S218" s="112" t="n">
        <f aca="false">(K218*0.38%*1.04)</f>
        <v>1.79816</v>
      </c>
      <c r="T218" s="18" t="n">
        <f aca="false">(273*2.8%)/12</f>
        <v>0.637</v>
      </c>
      <c r="U218" s="18" t="n">
        <f aca="false">SUM(K218:T218)</f>
        <v>492.24266</v>
      </c>
    </row>
    <row r="219" customFormat="false" ht="12.75" hidden="true" customHeight="false" outlineLevel="0" collapsed="false">
      <c r="A219" s="43" t="s">
        <v>323</v>
      </c>
      <c r="B219" s="114" t="s">
        <v>371</v>
      </c>
      <c r="C219" s="114" t="s">
        <v>375</v>
      </c>
      <c r="D219" s="42" t="s">
        <v>99</v>
      </c>
      <c r="E219" s="42"/>
      <c r="F219" s="42"/>
      <c r="G219" s="42"/>
      <c r="H219" s="42"/>
      <c r="I219" s="18" t="n">
        <v>30.18</v>
      </c>
      <c r="J219" s="18"/>
      <c r="K219" s="18" t="n">
        <f aca="false">(416*I219)/12</f>
        <v>1046.24</v>
      </c>
      <c r="L219" s="18"/>
      <c r="M219" s="18"/>
      <c r="N219" s="18"/>
      <c r="O219" s="18" t="n">
        <f aca="false">K219*0.0765</f>
        <v>80.03736</v>
      </c>
      <c r="P219" s="18" t="s">
        <v>0</v>
      </c>
      <c r="Q219" s="18" t="n">
        <f aca="false">K219*14.72%</f>
        <v>154.006528</v>
      </c>
      <c r="R219" s="18" t="n">
        <f aca="false">K219*0.06</f>
        <v>62.7744</v>
      </c>
      <c r="S219" s="112" t="n">
        <f aca="false">(K219*3.18%*1.04)</f>
        <v>34.60124928</v>
      </c>
      <c r="T219" s="18" t="n">
        <f aca="false">(416*2.8%)/12</f>
        <v>0.970666666666667</v>
      </c>
      <c r="U219" s="18" t="n">
        <f aca="false">SUM(K219:T219)</f>
        <v>1378.63020394667</v>
      </c>
    </row>
    <row r="220" customFormat="false" ht="12.75" hidden="true" customHeight="false" outlineLevel="0" collapsed="false">
      <c r="A220" s="43" t="s">
        <v>323</v>
      </c>
      <c r="B220" s="114" t="s">
        <v>376</v>
      </c>
      <c r="C220" s="116" t="s">
        <v>377</v>
      </c>
      <c r="D220" s="42" t="s">
        <v>99</v>
      </c>
      <c r="E220" s="42"/>
      <c r="F220" s="42"/>
      <c r="G220" s="42"/>
      <c r="H220" s="42"/>
      <c r="I220" s="18" t="n">
        <v>12.6</v>
      </c>
      <c r="J220" s="18"/>
      <c r="K220" s="18" t="n">
        <f aca="false">(I220*134)/12</f>
        <v>140.7</v>
      </c>
      <c r="L220" s="18"/>
      <c r="M220" s="18"/>
      <c r="N220" s="18"/>
      <c r="O220" s="18" t="n">
        <f aca="false">K220*0.0765</f>
        <v>10.76355</v>
      </c>
      <c r="P220" s="18" t="s">
        <v>34</v>
      </c>
      <c r="Q220" s="18"/>
      <c r="R220" s="18"/>
      <c r="S220" s="112" t="n">
        <f aca="false">(K220*3.18%*1.04)</f>
        <v>4.6532304</v>
      </c>
      <c r="T220" s="18" t="n">
        <f aca="false">(134*2.8%)/12</f>
        <v>0.312666666666667</v>
      </c>
      <c r="U220" s="18" t="n">
        <f aca="false">SUM(K220:T220)</f>
        <v>156.429447066667</v>
      </c>
    </row>
    <row r="221" customFormat="false" ht="12.75" hidden="true" customHeight="false" outlineLevel="0" collapsed="false">
      <c r="A221" s="43" t="s">
        <v>323</v>
      </c>
      <c r="B221" s="114" t="s">
        <v>376</v>
      </c>
      <c r="C221" s="116" t="s">
        <v>378</v>
      </c>
      <c r="D221" s="42" t="s">
        <v>99</v>
      </c>
      <c r="E221" s="42"/>
      <c r="F221" s="42"/>
      <c r="G221" s="42"/>
      <c r="H221" s="42"/>
      <c r="I221" s="18" t="n">
        <v>12.6</v>
      </c>
      <c r="J221" s="18"/>
      <c r="K221" s="18" t="n">
        <f aca="false">(I221*832)/12</f>
        <v>873.6</v>
      </c>
      <c r="L221" s="18"/>
      <c r="M221" s="18"/>
      <c r="N221" s="18"/>
      <c r="O221" s="18" t="n">
        <f aca="false">K221*0.0765</f>
        <v>66.8304</v>
      </c>
      <c r="P221" s="18" t="s">
        <v>34</v>
      </c>
      <c r="Q221" s="18"/>
      <c r="R221" s="18"/>
      <c r="S221" s="112" t="n">
        <f aca="false">(K221*3.18%*1.04)</f>
        <v>28.8916992</v>
      </c>
      <c r="T221" s="18" t="n">
        <f aca="false">(832*2.8%)/12</f>
        <v>1.94133333333333</v>
      </c>
      <c r="U221" s="18" t="n">
        <f aca="false">SUM(K221:T221)</f>
        <v>971.263432533333</v>
      </c>
    </row>
    <row r="222" customFormat="false" ht="12.75" hidden="true" customHeight="false" outlineLevel="0" collapsed="false">
      <c r="A222" s="43" t="s">
        <v>323</v>
      </c>
      <c r="B222" s="114" t="s">
        <v>376</v>
      </c>
      <c r="C222" s="116" t="s">
        <v>379</v>
      </c>
      <c r="D222" s="42" t="s">
        <v>99</v>
      </c>
      <c r="E222" s="42"/>
      <c r="F222" s="42"/>
      <c r="G222" s="42"/>
      <c r="H222" s="42"/>
      <c r="I222" s="18" t="n">
        <v>13</v>
      </c>
      <c r="J222" s="18"/>
      <c r="K222" s="18" t="n">
        <f aca="false">(I222*832)/12</f>
        <v>901.333333333333</v>
      </c>
      <c r="L222" s="18"/>
      <c r="M222" s="18"/>
      <c r="N222" s="18"/>
      <c r="O222" s="18" t="n">
        <f aca="false">K222*0.0765</f>
        <v>68.952</v>
      </c>
      <c r="P222" s="18" t="s">
        <v>34</v>
      </c>
      <c r="Q222" s="18"/>
      <c r="R222" s="18"/>
      <c r="S222" s="112" t="n">
        <f aca="false">(K222*3.18%*1.04)</f>
        <v>29.808896</v>
      </c>
      <c r="T222" s="18" t="n">
        <f aca="false">(832*2.8%)/12</f>
        <v>1.94133333333333</v>
      </c>
      <c r="U222" s="18" t="n">
        <f aca="false">SUM(K222:T222)</f>
        <v>1002.03556266667</v>
      </c>
    </row>
    <row r="223" customFormat="false" ht="12.75" hidden="true" customHeight="false" outlineLevel="0" collapsed="false">
      <c r="A223" s="43" t="s">
        <v>323</v>
      </c>
      <c r="B223" s="114" t="s">
        <v>376</v>
      </c>
      <c r="C223" s="116" t="s">
        <v>380</v>
      </c>
      <c r="D223" s="42" t="s">
        <v>99</v>
      </c>
      <c r="E223" s="42"/>
      <c r="F223" s="42"/>
      <c r="G223" s="42"/>
      <c r="H223" s="42"/>
      <c r="I223" s="18" t="n">
        <v>13</v>
      </c>
      <c r="J223" s="18"/>
      <c r="K223" s="18" t="n">
        <f aca="false">(I223*832)/12</f>
        <v>901.333333333333</v>
      </c>
      <c r="L223" s="18"/>
      <c r="M223" s="18"/>
      <c r="N223" s="18"/>
      <c r="O223" s="18" t="n">
        <f aca="false">K223*0.0765</f>
        <v>68.952</v>
      </c>
      <c r="P223" s="18" t="s">
        <v>34</v>
      </c>
      <c r="Q223" s="18"/>
      <c r="R223" s="18"/>
      <c r="S223" s="112" t="n">
        <f aca="false">(K223*3.18%*1.04)</f>
        <v>29.808896</v>
      </c>
      <c r="T223" s="18" t="n">
        <f aca="false">(832*2.8%)/12</f>
        <v>1.94133333333333</v>
      </c>
      <c r="U223" s="18" t="n">
        <f aca="false">SUM(K223:T223)</f>
        <v>1002.03556266667</v>
      </c>
    </row>
    <row r="224" customFormat="false" ht="12.75" hidden="tru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2.75" hidden="true" customHeight="false" outlineLevel="0" collapsed="false">
      <c r="A225" s="32" t="s">
        <v>381</v>
      </c>
      <c r="B225" s="42"/>
      <c r="C225" s="42"/>
      <c r="D225" s="42"/>
      <c r="E225" s="42"/>
      <c r="F225" s="42"/>
      <c r="G225" s="42"/>
      <c r="H225" s="42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12.75" hidden="true" customHeight="false" outlineLevel="0" collapsed="false">
      <c r="A226" s="43" t="s">
        <v>382</v>
      </c>
      <c r="B226" s="114" t="s">
        <v>383</v>
      </c>
      <c r="C226" s="114" t="s">
        <v>384</v>
      </c>
      <c r="D226" s="18" t="s">
        <v>39</v>
      </c>
      <c r="E226" s="76" t="n">
        <v>1</v>
      </c>
      <c r="F226" s="42"/>
      <c r="G226" s="114" t="s">
        <v>328</v>
      </c>
      <c r="H226" s="114" t="s">
        <v>39</v>
      </c>
      <c r="I226" s="18" t="n">
        <v>5896</v>
      </c>
      <c r="J226" s="18" t="n">
        <v>53.05</v>
      </c>
      <c r="K226" s="18" t="n">
        <f aca="false">SUM(I226:J226)</f>
        <v>5949.05</v>
      </c>
      <c r="L226" s="20" t="n">
        <v>1000</v>
      </c>
      <c r="M226" s="18"/>
      <c r="N226" s="112" t="n">
        <v>6.55</v>
      </c>
      <c r="O226" s="112" t="n">
        <f aca="false">K226*0.0765</f>
        <v>455.102325</v>
      </c>
      <c r="P226" s="112" t="s">
        <v>34</v>
      </c>
      <c r="Q226" s="112" t="n">
        <f aca="false">K226*11.06%</f>
        <v>657.96493</v>
      </c>
      <c r="R226" s="112" t="n">
        <f aca="false">K226*0.06</f>
        <v>356.943</v>
      </c>
      <c r="S226" s="112" t="n">
        <f aca="false">(K226*0.38%*1.04)</f>
        <v>23.5106456</v>
      </c>
      <c r="T226" s="112" t="n">
        <f aca="false">(2080*E226*2.8%)/12</f>
        <v>4.85333333333333</v>
      </c>
      <c r="U226" s="112" t="n">
        <f aca="false">SUM(K226:T226)</f>
        <v>8453.97423393333</v>
      </c>
    </row>
    <row r="227" customFormat="false" ht="12.75" hidden="true" customHeight="false" outlineLevel="0" collapsed="false">
      <c r="A227" s="43" t="s">
        <v>382</v>
      </c>
      <c r="B227" s="114" t="s">
        <v>329</v>
      </c>
      <c r="C227" s="114" t="s">
        <v>330</v>
      </c>
      <c r="D227" s="18" t="s">
        <v>39</v>
      </c>
      <c r="E227" s="115" t="n">
        <v>0.05</v>
      </c>
      <c r="G227" s="114" t="s">
        <v>328</v>
      </c>
      <c r="H227" s="114" t="s">
        <v>54</v>
      </c>
      <c r="I227" s="18" t="n">
        <f aca="false">5453*E227</f>
        <v>272.65</v>
      </c>
      <c r="J227" s="18" t="n">
        <v>0</v>
      </c>
      <c r="K227" s="18" t="n">
        <f aca="false">SUM(I227:J227)</f>
        <v>272.65</v>
      </c>
      <c r="L227" s="20" t="n">
        <f aca="false">1000*E227</f>
        <v>50</v>
      </c>
      <c r="M227" s="18"/>
      <c r="N227" s="112" t="n">
        <f aca="false">4.2*E227</f>
        <v>0.21</v>
      </c>
      <c r="O227" s="112" t="n">
        <f aca="false">K227*0.0765</f>
        <v>20.857725</v>
      </c>
      <c r="P227" s="112" t="s">
        <v>34</v>
      </c>
      <c r="Q227" s="112" t="n">
        <f aca="false">K227*11.06%</f>
        <v>30.15509</v>
      </c>
      <c r="R227" s="112" t="n">
        <f aca="false">K227*0.06</f>
        <v>16.359</v>
      </c>
      <c r="S227" s="112" t="n">
        <f aca="false">(K227*0.38%*1.04)</f>
        <v>1.0775128</v>
      </c>
      <c r="T227" s="112" t="n">
        <f aca="false">(2080*E227*2.8%)/12</f>
        <v>0.242666666666667</v>
      </c>
      <c r="U227" s="112" t="n">
        <f aca="false">SUM(K227:T227)</f>
        <v>391.551994466667</v>
      </c>
    </row>
    <row r="228" customFormat="false" ht="12.75" hidden="true" customHeight="false" outlineLevel="0" collapsed="false">
      <c r="A228" s="43" t="s">
        <v>382</v>
      </c>
      <c r="B228" s="114" t="s">
        <v>333</v>
      </c>
      <c r="C228" s="114" t="s">
        <v>334</v>
      </c>
      <c r="D228" s="18" t="s">
        <v>39</v>
      </c>
      <c r="E228" s="76" t="n">
        <v>0.4</v>
      </c>
      <c r="F228" s="42"/>
      <c r="G228" s="116" t="s">
        <v>53</v>
      </c>
      <c r="H228" s="116" t="s">
        <v>39</v>
      </c>
      <c r="I228" s="18" t="n">
        <f aca="false">4119*E228</f>
        <v>1647.6</v>
      </c>
      <c r="J228" s="18" t="n">
        <f aca="false">118.6*E228</f>
        <v>47.44</v>
      </c>
      <c r="K228" s="18" t="n">
        <f aca="false">SUM(I228:J228)</f>
        <v>1695.04</v>
      </c>
      <c r="L228" s="20" t="n">
        <f aca="false">1000*E228</f>
        <v>400</v>
      </c>
      <c r="M228" s="18"/>
      <c r="N228" s="112" t="n">
        <f aca="false">6.55*E228</f>
        <v>2.62</v>
      </c>
      <c r="O228" s="112" t="n">
        <f aca="false">K228*0.0765</f>
        <v>129.67056</v>
      </c>
      <c r="P228" s="112" t="s">
        <v>0</v>
      </c>
      <c r="Q228" s="112" t="n">
        <f aca="false">K228*14.72%</f>
        <v>249.509888</v>
      </c>
      <c r="R228" s="112" t="n">
        <f aca="false">K228*0.06</f>
        <v>101.7024</v>
      </c>
      <c r="S228" s="112" t="n">
        <f aca="false">(K228*0.38%*1.04)</f>
        <v>6.69879808</v>
      </c>
      <c r="T228" s="112" t="n">
        <f aca="false">(2080*E228*2.8%)/12</f>
        <v>1.94133333333333</v>
      </c>
      <c r="U228" s="112" t="n">
        <f aca="false">SUM(K228:T228)</f>
        <v>2587.18297941333</v>
      </c>
    </row>
    <row r="229" customFormat="false" ht="12.75" hidden="true" customHeight="false" outlineLevel="0" collapsed="false">
      <c r="A229" s="43" t="s">
        <v>382</v>
      </c>
      <c r="B229" s="114" t="s">
        <v>352</v>
      </c>
      <c r="C229" s="116" t="s">
        <v>385</v>
      </c>
      <c r="D229" s="18" t="s">
        <v>39</v>
      </c>
      <c r="E229" s="115" t="n">
        <v>0.6</v>
      </c>
      <c r="F229" s="29" t="s">
        <v>63</v>
      </c>
      <c r="G229" s="116" t="s">
        <v>350</v>
      </c>
      <c r="H229" s="116" t="s">
        <v>60</v>
      </c>
      <c r="I229" s="18" t="n">
        <f aca="false">4746*E229</f>
        <v>2847.6</v>
      </c>
      <c r="J229" s="18"/>
      <c r="K229" s="18" t="n">
        <f aca="false">SUM(I229:J229)</f>
        <v>2847.6</v>
      </c>
      <c r="L229" s="49" t="n">
        <f aca="false">1000*E229</f>
        <v>600</v>
      </c>
      <c r="M229" s="18"/>
      <c r="N229" s="112" t="n">
        <f aca="false">6.55*E229</f>
        <v>3.93</v>
      </c>
      <c r="O229" s="112" t="n">
        <f aca="false">K229*0.0765</f>
        <v>217.8414</v>
      </c>
      <c r="P229" s="112" t="s">
        <v>34</v>
      </c>
      <c r="Q229" s="112" t="n">
        <f aca="false">K229*11.06%</f>
        <v>314.94456</v>
      </c>
      <c r="R229" s="112" t="n">
        <f aca="false">K229*0.06</f>
        <v>170.856</v>
      </c>
      <c r="S229" s="112" t="n">
        <f aca="false">(K229*3.18%*1.04)</f>
        <v>94.1758272</v>
      </c>
      <c r="T229" s="112" t="n">
        <f aca="false">(2080*E229*2.8%)/12</f>
        <v>2.912</v>
      </c>
      <c r="U229" s="112" t="n">
        <f aca="false">SUM(K229:T229)</f>
        <v>4252.2597872</v>
      </c>
    </row>
    <row r="230" customFormat="false" ht="12.75" hidden="true" customHeight="false" outlineLevel="0" collapsed="false">
      <c r="A230" s="43" t="s">
        <v>382</v>
      </c>
      <c r="B230" s="114" t="s">
        <v>352</v>
      </c>
      <c r="C230" s="114" t="s">
        <v>354</v>
      </c>
      <c r="D230" s="18" t="s">
        <v>243</v>
      </c>
      <c r="E230" s="76" t="n">
        <v>0.4</v>
      </c>
      <c r="F230" s="29" t="s">
        <v>63</v>
      </c>
      <c r="G230" s="114" t="s">
        <v>350</v>
      </c>
      <c r="H230" s="114" t="s">
        <v>39</v>
      </c>
      <c r="I230" s="18" t="n">
        <f aca="false">5231*60%*E230</f>
        <v>1255.44</v>
      </c>
      <c r="J230" s="18" t="n">
        <f aca="false">53.05*60%*E230</f>
        <v>12.732</v>
      </c>
      <c r="K230" s="18" t="n">
        <f aca="false">SUM(I230:J230)</f>
        <v>1268.172</v>
      </c>
      <c r="L230" s="49" t="n">
        <f aca="false">(1000*60%)*E230</f>
        <v>240</v>
      </c>
      <c r="M230" s="18"/>
      <c r="N230" s="112" t="n">
        <f aca="false">4.2*E230</f>
        <v>1.68</v>
      </c>
      <c r="O230" s="112" t="n">
        <f aca="false">K230*0.0765</f>
        <v>97.015158</v>
      </c>
      <c r="P230" s="112" t="s">
        <v>0</v>
      </c>
      <c r="Q230" s="112" t="n">
        <f aca="false">K230*14.72%</f>
        <v>186.6749184</v>
      </c>
      <c r="R230" s="112" t="n">
        <f aca="false">K230*0.06</f>
        <v>76.09032</v>
      </c>
      <c r="S230" s="112" t="n">
        <f aca="false">(K230*3.18%*1.04)</f>
        <v>41.940984384</v>
      </c>
      <c r="T230" s="112" t="n">
        <f aca="false">(1248*E230*2.8%)/12</f>
        <v>1.1648</v>
      </c>
      <c r="U230" s="112" t="n">
        <f aca="false">SUM(K230:T230)</f>
        <v>1912.738180784</v>
      </c>
    </row>
    <row r="231" customFormat="false" ht="12.75" hidden="true" customHeight="false" outlineLevel="0" collapsed="false">
      <c r="A231" s="43" t="s">
        <v>382</v>
      </c>
      <c r="B231" s="114" t="s">
        <v>352</v>
      </c>
      <c r="C231" s="114" t="s">
        <v>355</v>
      </c>
      <c r="D231" s="18" t="s">
        <v>39</v>
      </c>
      <c r="E231" s="76" t="n">
        <v>0.4</v>
      </c>
      <c r="F231" s="29" t="s">
        <v>63</v>
      </c>
      <c r="G231" s="114" t="s">
        <v>350</v>
      </c>
      <c r="H231" s="114" t="s">
        <v>39</v>
      </c>
      <c r="I231" s="18" t="n">
        <f aca="false">5231*E231</f>
        <v>2092.4</v>
      </c>
      <c r="J231" s="18" t="n">
        <f aca="false">88.42*E231</f>
        <v>35.368</v>
      </c>
      <c r="K231" s="18" t="n">
        <f aca="false">SUM(I231:J231)</f>
        <v>2127.768</v>
      </c>
      <c r="L231" s="49" t="n">
        <f aca="false">1000*E231</f>
        <v>400</v>
      </c>
      <c r="M231" s="18"/>
      <c r="N231" s="112" t="n">
        <f aca="false">6.55*E231</f>
        <v>2.62</v>
      </c>
      <c r="O231" s="112" t="n">
        <f aca="false">K231*0.0765</f>
        <v>162.774252</v>
      </c>
      <c r="P231" s="112" t="s">
        <v>0</v>
      </c>
      <c r="Q231" s="112" t="n">
        <f aca="false">K231*14.72%</f>
        <v>313.2074496</v>
      </c>
      <c r="R231" s="112" t="n">
        <f aca="false">K231*0.06</f>
        <v>127.66608</v>
      </c>
      <c r="S231" s="112" t="n">
        <f aca="false">(K231*3.18%*1.04)</f>
        <v>70.369543296</v>
      </c>
      <c r="T231" s="112" t="n">
        <f aca="false">(2080*E231*2.8%)/12</f>
        <v>1.94133333333333</v>
      </c>
      <c r="U231" s="112" t="n">
        <f aca="false">SUM(K231:T231)</f>
        <v>3206.34665822933</v>
      </c>
    </row>
    <row r="232" customFormat="false" ht="12.75" hidden="true" customHeight="false" outlineLevel="0" collapsed="false">
      <c r="A232" s="43" t="s">
        <v>382</v>
      </c>
      <c r="B232" s="114" t="s">
        <v>352</v>
      </c>
      <c r="C232" s="114" t="s">
        <v>356</v>
      </c>
      <c r="D232" s="18" t="s">
        <v>191</v>
      </c>
      <c r="E232" s="115" t="n">
        <v>0.4</v>
      </c>
      <c r="F232" s="29" t="s">
        <v>63</v>
      </c>
      <c r="G232" s="114" t="s">
        <v>350</v>
      </c>
      <c r="H232" s="114" t="s">
        <v>116</v>
      </c>
      <c r="I232" s="18" t="n">
        <f aca="false">4411*70%*E232</f>
        <v>1235.08</v>
      </c>
      <c r="J232" s="18"/>
      <c r="K232" s="18" t="n">
        <f aca="false">SUM(I232:J232)</f>
        <v>1235.08</v>
      </c>
      <c r="L232" s="49"/>
      <c r="M232" s="18"/>
      <c r="N232" s="112" t="n">
        <f aca="false">6.55*E232</f>
        <v>2.62</v>
      </c>
      <c r="O232" s="112" t="n">
        <f aca="false">K232*0.0765</f>
        <v>94.48362</v>
      </c>
      <c r="P232" s="112" t="s">
        <v>34</v>
      </c>
      <c r="Q232" s="112" t="n">
        <f aca="false">K232*11.06%</f>
        <v>136.599848</v>
      </c>
      <c r="R232" s="112" t="n">
        <f aca="false">K232*0.06</f>
        <v>74.1048</v>
      </c>
      <c r="S232" s="112" t="n">
        <f aca="false">(K232*3.18%*1.04)</f>
        <v>40.84656576</v>
      </c>
      <c r="T232" s="112" t="n">
        <f aca="false">(1456*E232*2.8%)/12</f>
        <v>1.35893333333333</v>
      </c>
      <c r="U232" s="112" t="n">
        <f aca="false">SUM(K232:T232)</f>
        <v>1585.09376709333</v>
      </c>
    </row>
    <row r="233" customFormat="false" ht="12.75" hidden="true" customHeight="false" outlineLevel="0" collapsed="false">
      <c r="A233" s="43" t="s">
        <v>382</v>
      </c>
      <c r="B233" s="114" t="s">
        <v>352</v>
      </c>
      <c r="C233" s="114" t="s">
        <v>357</v>
      </c>
      <c r="D233" s="18" t="s">
        <v>39</v>
      </c>
      <c r="E233" s="115" t="n">
        <v>0.4</v>
      </c>
      <c r="F233" s="29" t="s">
        <v>63</v>
      </c>
      <c r="G233" s="114" t="s">
        <v>350</v>
      </c>
      <c r="H233" s="114" t="s">
        <v>91</v>
      </c>
      <c r="I233" s="18" t="n">
        <f aca="false">4100*E233</f>
        <v>1640</v>
      </c>
      <c r="J233" s="18" t="n">
        <v>0</v>
      </c>
      <c r="K233" s="18" t="n">
        <f aca="false">SUM(I233:J233)</f>
        <v>1640</v>
      </c>
      <c r="L233" s="49" t="n">
        <f aca="false">1000*E233</f>
        <v>400</v>
      </c>
      <c r="M233" s="18"/>
      <c r="N233" s="112" t="n">
        <f aca="false">6.55*E233</f>
        <v>2.62</v>
      </c>
      <c r="O233" s="112" t="n">
        <f aca="false">K233*0.0765</f>
        <v>125.46</v>
      </c>
      <c r="P233" s="112" t="s">
        <v>34</v>
      </c>
      <c r="Q233" s="112" t="n">
        <f aca="false">K233*11.06%</f>
        <v>181.384</v>
      </c>
      <c r="R233" s="112" t="n">
        <f aca="false">K233*0.06</f>
        <v>98.4</v>
      </c>
      <c r="S233" s="112" t="n">
        <f aca="false">(K233*3.18%*1.04)</f>
        <v>54.23808</v>
      </c>
      <c r="T233" s="112" t="n">
        <f aca="false">(2080*E233*2.8%)/12</f>
        <v>1.94133333333333</v>
      </c>
      <c r="U233" s="112" t="n">
        <f aca="false">SUM(K233:T233)</f>
        <v>2504.04341333333</v>
      </c>
    </row>
    <row r="234" customFormat="false" ht="12.75" hidden="true" customHeight="false" outlineLevel="0" collapsed="false">
      <c r="A234" s="43" t="s">
        <v>382</v>
      </c>
      <c r="B234" s="114" t="s">
        <v>352</v>
      </c>
      <c r="C234" s="116" t="s">
        <v>358</v>
      </c>
      <c r="D234" s="18" t="s">
        <v>39</v>
      </c>
      <c r="E234" s="76" t="n">
        <v>0.4</v>
      </c>
      <c r="F234" s="29" t="s">
        <v>63</v>
      </c>
      <c r="G234" s="114" t="s">
        <v>350</v>
      </c>
      <c r="H234" s="114" t="s">
        <v>150</v>
      </c>
      <c r="I234" s="18" t="n">
        <f aca="false">4519*E234</f>
        <v>1807.6</v>
      </c>
      <c r="J234" s="18"/>
      <c r="K234" s="18" t="n">
        <f aca="false">SUM(I234:J234)</f>
        <v>1807.6</v>
      </c>
      <c r="L234" s="49" t="n">
        <f aca="false">1000*E234</f>
        <v>400</v>
      </c>
      <c r="M234" s="18"/>
      <c r="N234" s="112" t="n">
        <f aca="false">4.2*E234</f>
        <v>1.68</v>
      </c>
      <c r="O234" s="112" t="n">
        <f aca="false">K234*0.0765</f>
        <v>138.2814</v>
      </c>
      <c r="P234" s="112" t="s">
        <v>34</v>
      </c>
      <c r="Q234" s="112" t="n">
        <f aca="false">K234*11.06%</f>
        <v>199.92056</v>
      </c>
      <c r="R234" s="112" t="n">
        <f aca="false">K234*0.06</f>
        <v>108.456</v>
      </c>
      <c r="S234" s="112" t="n">
        <f aca="false">(K234*3.18%*1.04)</f>
        <v>59.7809472</v>
      </c>
      <c r="T234" s="112" t="n">
        <f aca="false">(2080*E234*2.8%)/12</f>
        <v>1.94133333333333</v>
      </c>
      <c r="U234" s="112" t="n">
        <f aca="false">SUM(K234:T234)</f>
        <v>2717.66024053333</v>
      </c>
    </row>
    <row r="235" customFormat="false" ht="12.75" hidden="true" customHeight="false" outlineLevel="0" collapsed="false">
      <c r="A235" s="43" t="s">
        <v>382</v>
      </c>
      <c r="B235" s="114" t="s">
        <v>352</v>
      </c>
      <c r="C235" s="114" t="s">
        <v>359</v>
      </c>
      <c r="D235" s="18" t="s">
        <v>39</v>
      </c>
      <c r="E235" s="76" t="n">
        <v>0.4</v>
      </c>
      <c r="F235" s="29" t="s">
        <v>63</v>
      </c>
      <c r="G235" s="114" t="s">
        <v>350</v>
      </c>
      <c r="H235" s="114" t="s">
        <v>39</v>
      </c>
      <c r="I235" s="18" t="n">
        <f aca="false">5231*E235</f>
        <v>2092.4</v>
      </c>
      <c r="J235" s="18" t="n">
        <f aca="false">53.05*E235</f>
        <v>21.22</v>
      </c>
      <c r="K235" s="18" t="n">
        <f aca="false">SUM(I235:J235)</f>
        <v>2113.62</v>
      </c>
      <c r="L235" s="49" t="n">
        <f aca="false">1000*E235</f>
        <v>400</v>
      </c>
      <c r="M235" s="18"/>
      <c r="N235" s="112" t="n">
        <f aca="false">4.2*E235</f>
        <v>1.68</v>
      </c>
      <c r="O235" s="112" t="n">
        <f aca="false">K235*0.0765</f>
        <v>161.69193</v>
      </c>
      <c r="P235" s="112" t="s">
        <v>0</v>
      </c>
      <c r="Q235" s="112" t="n">
        <f aca="false">K235*14.72%</f>
        <v>311.124864</v>
      </c>
      <c r="R235" s="112" t="n">
        <f aca="false">K235*0.06</f>
        <v>126.8172</v>
      </c>
      <c r="S235" s="112" t="n">
        <f aca="false">(K235*3.18%*1.04)</f>
        <v>69.90164064</v>
      </c>
      <c r="T235" s="112" t="n">
        <f aca="false">(2080*E235*2.8%)/12</f>
        <v>1.94133333333333</v>
      </c>
      <c r="U235" s="112" t="n">
        <f aca="false">SUM(K235:T235)</f>
        <v>3186.77696797333</v>
      </c>
    </row>
    <row r="236" customFormat="false" ht="12.75" hidden="true" customHeight="false" outlineLevel="0" collapsed="false">
      <c r="A236" s="43" t="s">
        <v>382</v>
      </c>
      <c r="B236" s="114" t="s">
        <v>352</v>
      </c>
      <c r="C236" s="118" t="s">
        <v>188</v>
      </c>
      <c r="D236" s="18" t="s">
        <v>39</v>
      </c>
      <c r="E236" s="76" t="n">
        <v>0.4</v>
      </c>
      <c r="F236" s="29" t="s">
        <v>63</v>
      </c>
      <c r="G236" s="114" t="s">
        <v>350</v>
      </c>
      <c r="H236" s="114" t="s">
        <v>150</v>
      </c>
      <c r="I236" s="18" t="n">
        <f aca="false">4519*E236</f>
        <v>1807.6</v>
      </c>
      <c r="J236" s="18"/>
      <c r="K236" s="18" t="n">
        <f aca="false">SUM(I236:J236)</f>
        <v>1807.6</v>
      </c>
      <c r="L236" s="49" t="n">
        <f aca="false">1000*E236</f>
        <v>400</v>
      </c>
      <c r="M236" s="18"/>
      <c r="N236" s="112" t="n">
        <f aca="false">6.55*E236</f>
        <v>2.62</v>
      </c>
      <c r="O236" s="112" t="n">
        <f aca="false">K236*0.0765</f>
        <v>138.2814</v>
      </c>
      <c r="P236" s="112" t="s">
        <v>34</v>
      </c>
      <c r="Q236" s="112" t="n">
        <f aca="false">K236*11.06%</f>
        <v>199.92056</v>
      </c>
      <c r="R236" s="112" t="n">
        <f aca="false">K236*0.06</f>
        <v>108.456</v>
      </c>
      <c r="S236" s="112" t="n">
        <f aca="false">(K236*3.18%*1.04)</f>
        <v>59.7809472</v>
      </c>
      <c r="T236" s="112" t="n">
        <f aca="false">(2080*E236*2.8%)/12</f>
        <v>1.94133333333333</v>
      </c>
      <c r="U236" s="112" t="n">
        <f aca="false">SUM(K236:T236)</f>
        <v>2718.60024053333</v>
      </c>
    </row>
    <row r="237" customFormat="false" ht="12.75" hidden="true" customHeight="false" outlineLevel="0" collapsed="false">
      <c r="A237" s="43" t="s">
        <v>382</v>
      </c>
      <c r="B237" s="119" t="s">
        <v>363</v>
      </c>
      <c r="C237" s="120" t="s">
        <v>361</v>
      </c>
      <c r="D237" s="18" t="s">
        <v>39</v>
      </c>
      <c r="E237" s="76" t="n">
        <v>0.5</v>
      </c>
      <c r="F237" s="29" t="s">
        <v>63</v>
      </c>
      <c r="G237" s="119" t="s">
        <v>362</v>
      </c>
      <c r="H237" s="119" t="s">
        <v>39</v>
      </c>
      <c r="I237" s="18" t="n">
        <f aca="false">5551*E237</f>
        <v>2775.5</v>
      </c>
      <c r="J237" s="18"/>
      <c r="K237" s="18" t="n">
        <f aca="false">SUM(I237:J237)</f>
        <v>2775.5</v>
      </c>
      <c r="L237" s="49" t="n">
        <f aca="false">1000*E237</f>
        <v>500</v>
      </c>
      <c r="M237" s="18"/>
      <c r="N237" s="112" t="n">
        <f aca="false">6.55*E237</f>
        <v>3.275</v>
      </c>
      <c r="O237" s="112" t="n">
        <f aca="false">K237*0.0765</f>
        <v>212.32575</v>
      </c>
      <c r="P237" s="112" t="s">
        <v>34</v>
      </c>
      <c r="Q237" s="112" t="n">
        <f aca="false">(K237*11.06%)</f>
        <v>306.9703</v>
      </c>
      <c r="R237" s="112" t="n">
        <f aca="false">(K237*0.06)</f>
        <v>166.53</v>
      </c>
      <c r="S237" s="112" t="n">
        <f aca="false">(K237*0.38%*1.04)</f>
        <v>10.968776</v>
      </c>
      <c r="T237" s="112" t="n">
        <f aca="false">(2080*E237*2.8%)/12</f>
        <v>2.42666666666667</v>
      </c>
      <c r="U237" s="112" t="n">
        <f aca="false">SUM(K237:T237)</f>
        <v>3977.99649266667</v>
      </c>
    </row>
    <row r="238" customFormat="false" ht="12.75" hidden="true" customHeight="false" outlineLevel="0" collapsed="false">
      <c r="A238" s="43" t="s">
        <v>382</v>
      </c>
      <c r="B238" s="119" t="s">
        <v>363</v>
      </c>
      <c r="C238" s="119" t="s">
        <v>364</v>
      </c>
      <c r="D238" s="18" t="s">
        <v>39</v>
      </c>
      <c r="E238" s="76" t="n">
        <v>0.5</v>
      </c>
      <c r="F238" s="29" t="s">
        <v>63</v>
      </c>
      <c r="G238" s="119" t="s">
        <v>350</v>
      </c>
      <c r="H238" s="119" t="s">
        <v>88</v>
      </c>
      <c r="I238" s="18" t="n">
        <f aca="false">4304*E238</f>
        <v>2152</v>
      </c>
      <c r="J238" s="18"/>
      <c r="K238" s="18" t="n">
        <f aca="false">SUM(I238:J238)</f>
        <v>2152</v>
      </c>
      <c r="L238" s="49" t="n">
        <f aca="false">1000*E238</f>
        <v>500</v>
      </c>
      <c r="M238" s="18"/>
      <c r="N238" s="112" t="n">
        <f aca="false">6.55*E238</f>
        <v>3.275</v>
      </c>
      <c r="O238" s="112" t="n">
        <f aca="false">K238*0.0765</f>
        <v>164.628</v>
      </c>
      <c r="P238" s="112" t="s">
        <v>34</v>
      </c>
      <c r="Q238" s="112" t="n">
        <f aca="false">K238*11.06%</f>
        <v>238.0112</v>
      </c>
      <c r="R238" s="112" t="n">
        <f aca="false">K238*0.06</f>
        <v>129.12</v>
      </c>
      <c r="S238" s="112" t="n">
        <f aca="false">(K238*0.38%*1.04)</f>
        <v>8.504704</v>
      </c>
      <c r="T238" s="112" t="n">
        <f aca="false">(2080*E238*2.8%)/12</f>
        <v>2.42666666666667</v>
      </c>
      <c r="U238" s="112" t="n">
        <f aca="false">SUM(K238:T238)</f>
        <v>3197.96557066667</v>
      </c>
    </row>
    <row r="239" customFormat="false" ht="12.75" hidden="true" customHeight="false" outlineLevel="0" collapsed="false">
      <c r="A239" s="43" t="s">
        <v>382</v>
      </c>
      <c r="B239" s="119" t="s">
        <v>365</v>
      </c>
      <c r="C239" s="119" t="s">
        <v>366</v>
      </c>
      <c r="D239" s="18" t="s">
        <v>39</v>
      </c>
      <c r="E239" s="121" t="n">
        <v>0.4</v>
      </c>
      <c r="F239" s="29" t="s">
        <v>63</v>
      </c>
      <c r="G239" s="119" t="s">
        <v>85</v>
      </c>
      <c r="H239" s="119" t="s">
        <v>54</v>
      </c>
      <c r="I239" s="18" t="n">
        <f aca="false">4041*80%*E239</f>
        <v>1293.12</v>
      </c>
      <c r="J239" s="18"/>
      <c r="K239" s="18" t="n">
        <f aca="false">SUM(I239:J239)</f>
        <v>1293.12</v>
      </c>
      <c r="L239" s="49" t="n">
        <f aca="false">1000*80%*E239</f>
        <v>320</v>
      </c>
      <c r="M239" s="18"/>
      <c r="N239" s="112" t="n">
        <f aca="false">6.55*E239</f>
        <v>2.62</v>
      </c>
      <c r="O239" s="112" t="n">
        <f aca="false">K239*0.0765</f>
        <v>98.92368</v>
      </c>
      <c r="P239" s="112" t="s">
        <v>34</v>
      </c>
      <c r="Q239" s="112" t="n">
        <f aca="false">K239*11.06%</f>
        <v>143.019072</v>
      </c>
      <c r="R239" s="112" t="n">
        <f aca="false">K239*0.06</f>
        <v>77.5872</v>
      </c>
      <c r="S239" s="112" t="n">
        <f aca="false">(K239*3.18%*1.04)</f>
        <v>42.76606464</v>
      </c>
      <c r="T239" s="112" t="n">
        <f aca="false">(1664*E239*2.8%)/12</f>
        <v>1.55306666666667</v>
      </c>
      <c r="U239" s="112" t="n">
        <f aca="false">SUM(K239:T239)</f>
        <v>1979.58908330667</v>
      </c>
    </row>
    <row r="240" customFormat="false" ht="12.75" hidden="true" customHeight="false" outlineLevel="0" collapsed="false">
      <c r="A240" s="43" t="s">
        <v>382</v>
      </c>
      <c r="B240" s="114" t="s">
        <v>365</v>
      </c>
      <c r="C240" s="114" t="s">
        <v>367</v>
      </c>
      <c r="D240" s="18" t="s">
        <v>39</v>
      </c>
      <c r="E240" s="76" t="n">
        <v>0.4</v>
      </c>
      <c r="F240" s="29" t="s">
        <v>63</v>
      </c>
      <c r="G240" s="114" t="s">
        <v>85</v>
      </c>
      <c r="H240" s="114" t="s">
        <v>76</v>
      </c>
      <c r="I240" s="18" t="n">
        <f aca="false">4142*E240</f>
        <v>1656.8</v>
      </c>
      <c r="J240" s="18"/>
      <c r="K240" s="18" t="n">
        <f aca="false">SUM(I240:J240)</f>
        <v>1656.8</v>
      </c>
      <c r="L240" s="49" t="n">
        <f aca="false">1000*E240</f>
        <v>400</v>
      </c>
      <c r="M240" s="18"/>
      <c r="N240" s="112" t="n">
        <f aca="false">4.2*E240</f>
        <v>1.68</v>
      </c>
      <c r="O240" s="112" t="n">
        <f aca="false">K240*0.0765</f>
        <v>126.7452</v>
      </c>
      <c r="P240" s="112" t="s">
        <v>34</v>
      </c>
      <c r="Q240" s="112" t="n">
        <f aca="false">K240*11.06%</f>
        <v>183.24208</v>
      </c>
      <c r="R240" s="112" t="n">
        <f aca="false">K240*0.06</f>
        <v>99.408</v>
      </c>
      <c r="S240" s="112" t="n">
        <f aca="false">(K240*3.18%*1.04)</f>
        <v>54.7936896</v>
      </c>
      <c r="T240" s="112" t="n">
        <f aca="false">(2080*E240*2.8%)/12</f>
        <v>1.94133333333333</v>
      </c>
      <c r="U240" s="112" t="n">
        <f aca="false">SUM(K240:T240)</f>
        <v>2524.61030293333</v>
      </c>
    </row>
    <row r="241" customFormat="false" ht="12.75" hidden="true" customHeight="false" outlineLevel="0" collapsed="false">
      <c r="A241" s="43" t="s">
        <v>382</v>
      </c>
      <c r="B241" s="114" t="s">
        <v>365</v>
      </c>
      <c r="C241" s="114" t="s">
        <v>368</v>
      </c>
      <c r="D241" s="18" t="s">
        <v>39</v>
      </c>
      <c r="E241" s="115" t="n">
        <v>0.4</v>
      </c>
      <c r="F241" s="29" t="s">
        <v>63</v>
      </c>
      <c r="G241" s="114" t="s">
        <v>85</v>
      </c>
      <c r="H241" s="114" t="s">
        <v>112</v>
      </c>
      <c r="I241" s="18" t="n">
        <f aca="false">3755*E241</f>
        <v>1502</v>
      </c>
      <c r="J241" s="18"/>
      <c r="K241" s="18" t="n">
        <f aca="false">SUM(I241:J241)</f>
        <v>1502</v>
      </c>
      <c r="L241" s="49" t="n">
        <f aca="false">1000*E241</f>
        <v>400</v>
      </c>
      <c r="M241" s="18"/>
      <c r="N241" s="112" t="n">
        <f aca="false">4.2*E241</f>
        <v>1.68</v>
      </c>
      <c r="O241" s="112" t="n">
        <f aca="false">K241*0.0765</f>
        <v>114.903</v>
      </c>
      <c r="P241" s="112" t="s">
        <v>34</v>
      </c>
      <c r="Q241" s="112" t="n">
        <f aca="false">K241*11.06%</f>
        <v>166.1212</v>
      </c>
      <c r="R241" s="112" t="n">
        <f aca="false">K241*0.06</f>
        <v>90.12</v>
      </c>
      <c r="S241" s="112" t="n">
        <f aca="false">(K241*3.18%*1.04)</f>
        <v>49.674144</v>
      </c>
      <c r="T241" s="112" t="n">
        <f aca="false">(2080*E241*2.8%)/12</f>
        <v>1.94133333333333</v>
      </c>
      <c r="U241" s="112" t="n">
        <f aca="false">SUM(K241:T241)</f>
        <v>2326.43967733333</v>
      </c>
    </row>
    <row r="242" customFormat="false" ht="12.75" hidden="true" customHeight="false" outlineLevel="0" collapsed="false">
      <c r="A242" s="43" t="s">
        <v>382</v>
      </c>
      <c r="B242" s="114" t="s">
        <v>369</v>
      </c>
      <c r="C242" s="114" t="s">
        <v>370</v>
      </c>
      <c r="D242" s="18" t="s">
        <v>39</v>
      </c>
      <c r="E242" s="76" t="n">
        <v>0.25</v>
      </c>
      <c r="F242" s="29" t="s">
        <v>63</v>
      </c>
      <c r="G242" s="116" t="s">
        <v>96</v>
      </c>
      <c r="H242" s="116" t="s">
        <v>150</v>
      </c>
      <c r="I242" s="18" t="n">
        <f aca="false">2481*E242</f>
        <v>620.25</v>
      </c>
      <c r="J242" s="18"/>
      <c r="K242" s="18" t="n">
        <f aca="false">SUM(I242:J242)</f>
        <v>620.25</v>
      </c>
      <c r="L242" s="49" t="n">
        <f aca="false">1000*E242</f>
        <v>250</v>
      </c>
      <c r="M242" s="42"/>
      <c r="N242" s="112" t="n">
        <f aca="false">4.2*E242</f>
        <v>1.05</v>
      </c>
      <c r="O242" s="112" t="n">
        <f aca="false">K242*0.0765</f>
        <v>47.449125</v>
      </c>
      <c r="P242" s="112" t="s">
        <v>0</v>
      </c>
      <c r="Q242" s="112" t="n">
        <f aca="false">K242*14.72%</f>
        <v>91.3008</v>
      </c>
      <c r="R242" s="112" t="n">
        <f aca="false">K242*0.06</f>
        <v>37.215</v>
      </c>
      <c r="S242" s="112" t="n">
        <f aca="false">(K242*3.18%*1.04)</f>
        <v>20.512908</v>
      </c>
      <c r="T242" s="112" t="n">
        <f aca="false">(2080*E242*2.8%)/12</f>
        <v>1.21333333333333</v>
      </c>
      <c r="U242" s="112" t="n">
        <f aca="false">SUM(K242:T242)</f>
        <v>1068.99116633333</v>
      </c>
    </row>
    <row r="243" customFormat="false" ht="12.75" hidden="true" customHeight="false" outlineLevel="0" collapsed="false">
      <c r="A243" s="43" t="s">
        <v>382</v>
      </c>
      <c r="B243" s="114" t="s">
        <v>371</v>
      </c>
      <c r="C243" s="116" t="s">
        <v>372</v>
      </c>
      <c r="D243" s="42" t="s">
        <v>99</v>
      </c>
      <c r="E243" s="42"/>
      <c r="F243" s="42"/>
      <c r="G243" s="42"/>
      <c r="H243" s="42"/>
      <c r="I243" s="18" t="n">
        <v>24.72</v>
      </c>
      <c r="J243" s="18"/>
      <c r="K243" s="18" t="n">
        <f aca="false">(333*I243)/12</f>
        <v>685.98</v>
      </c>
      <c r="L243" s="18"/>
      <c r="M243" s="18"/>
      <c r="N243" s="18"/>
      <c r="O243" s="18" t="n">
        <f aca="false">K243*0.0765</f>
        <v>52.47747</v>
      </c>
      <c r="P243" s="18" t="s">
        <v>34</v>
      </c>
      <c r="Q243" s="18" t="n">
        <f aca="false">K243*11.06%</f>
        <v>75.869388</v>
      </c>
      <c r="R243" s="18" t="n">
        <f aca="false">K243*0.06</f>
        <v>41.1588</v>
      </c>
      <c r="S243" s="112" t="n">
        <f aca="false">(K243*3.18%*1.04)</f>
        <v>22.68673056</v>
      </c>
      <c r="T243" s="18" t="n">
        <f aca="false">(333*2.8%)/12</f>
        <v>0.777</v>
      </c>
      <c r="U243" s="18" t="n">
        <f aca="false">SUM(K243:T243)</f>
        <v>878.94938856</v>
      </c>
    </row>
    <row r="244" customFormat="false" ht="12.75" hidden="true" customHeight="false" outlineLevel="0" collapsed="false">
      <c r="A244" s="43" t="s">
        <v>382</v>
      </c>
      <c r="B244" s="114" t="s">
        <v>386</v>
      </c>
      <c r="C244" s="114" t="s">
        <v>387</v>
      </c>
      <c r="D244" s="42" t="s">
        <v>99</v>
      </c>
      <c r="E244" s="42"/>
      <c r="F244" s="42"/>
      <c r="G244" s="42"/>
      <c r="H244" s="42"/>
      <c r="I244" s="18" t="n">
        <v>23.5</v>
      </c>
      <c r="J244" s="18"/>
      <c r="K244" s="18" t="n">
        <f aca="false">(96*I244)/12</f>
        <v>188</v>
      </c>
      <c r="L244" s="18"/>
      <c r="M244" s="18"/>
      <c r="N244" s="18"/>
      <c r="O244" s="18" t="n">
        <f aca="false">K244*0.0765</f>
        <v>14.382</v>
      </c>
      <c r="P244" s="18"/>
      <c r="Q244" s="18"/>
      <c r="R244" s="18"/>
      <c r="S244" s="112" t="n">
        <f aca="false">(K244*0.38%*1.04)</f>
        <v>0.742976</v>
      </c>
      <c r="T244" s="18" t="n">
        <f aca="false">(96*2.8%)/12</f>
        <v>0.224</v>
      </c>
      <c r="U244" s="18" t="n">
        <f aca="false">SUM(K244:T244)</f>
        <v>203.348976</v>
      </c>
    </row>
    <row r="245" customFormat="false" ht="12.75" hidden="true" customHeight="false" outlineLevel="0" collapsed="false">
      <c r="A245" s="43" t="s">
        <v>382</v>
      </c>
      <c r="B245" s="114" t="s">
        <v>373</v>
      </c>
      <c r="C245" s="114" t="s">
        <v>374</v>
      </c>
      <c r="D245" s="42" t="s">
        <v>99</v>
      </c>
      <c r="E245" s="42"/>
      <c r="F245" s="42"/>
      <c r="G245" s="42"/>
      <c r="H245" s="42"/>
      <c r="I245" s="18" t="n">
        <v>20</v>
      </c>
      <c r="J245" s="18"/>
      <c r="K245" s="18" t="n">
        <f aca="false">(117*I245)/12</f>
        <v>195</v>
      </c>
      <c r="L245" s="18"/>
      <c r="M245" s="18"/>
      <c r="N245" s="18"/>
      <c r="O245" s="18" t="n">
        <f aca="false">K245*0.0765</f>
        <v>14.9175</v>
      </c>
      <c r="P245" s="18"/>
      <c r="Q245" s="18" t="n">
        <v>0</v>
      </c>
      <c r="R245" s="18" t="n">
        <v>0</v>
      </c>
      <c r="S245" s="112" t="n">
        <f aca="false">(K245*0.38%*1.04)</f>
        <v>0.77064</v>
      </c>
      <c r="T245" s="18" t="n">
        <f aca="false">(117*2.8%)/12</f>
        <v>0.273</v>
      </c>
      <c r="U245" s="18" t="n">
        <f aca="false">SUM(K245:T245)</f>
        <v>210.96114</v>
      </c>
    </row>
    <row r="246" customFormat="false" ht="12.75" hidden="true" customHeight="false" outlineLevel="0" collapsed="false">
      <c r="A246" s="43" t="s">
        <v>382</v>
      </c>
      <c r="B246" s="114" t="s">
        <v>376</v>
      </c>
      <c r="C246" s="114" t="s">
        <v>377</v>
      </c>
      <c r="D246" s="42" t="s">
        <v>99</v>
      </c>
      <c r="E246" s="42"/>
      <c r="F246" s="42"/>
      <c r="G246" s="42"/>
      <c r="H246" s="42"/>
      <c r="I246" s="18" t="n">
        <v>12.6</v>
      </c>
      <c r="J246" s="18"/>
      <c r="K246" s="18" t="n">
        <f aca="false">(58*I246)/12</f>
        <v>60.9</v>
      </c>
      <c r="L246" s="18"/>
      <c r="M246" s="18"/>
      <c r="N246" s="18"/>
      <c r="O246" s="18" t="n">
        <f aca="false">K246*0.0765</f>
        <v>4.65885</v>
      </c>
      <c r="P246" s="18" t="s">
        <v>34</v>
      </c>
      <c r="Q246" s="18"/>
      <c r="R246" s="18"/>
      <c r="S246" s="112" t="n">
        <f aca="false">(K246*3.18%*1.04)</f>
        <v>2.0140848</v>
      </c>
      <c r="T246" s="18" t="n">
        <f aca="false">(58*2.8%)/12</f>
        <v>0.135333333333333</v>
      </c>
      <c r="U246" s="18" t="n">
        <f aca="false">SUM(K246:T246)</f>
        <v>67.7082681333333</v>
      </c>
    </row>
    <row r="247" customFormat="false" ht="12.75" hidden="true" customHeight="false" outlineLevel="0" collapsed="false">
      <c r="A247" s="43" t="s">
        <v>382</v>
      </c>
      <c r="B247" s="114" t="s">
        <v>388</v>
      </c>
      <c r="C247" s="114" t="s">
        <v>389</v>
      </c>
      <c r="D247" s="42" t="s">
        <v>99</v>
      </c>
      <c r="E247" s="42"/>
      <c r="F247" s="42"/>
      <c r="G247" s="42"/>
      <c r="H247" s="42"/>
      <c r="I247" s="18" t="n">
        <v>1000</v>
      </c>
      <c r="J247" s="18"/>
      <c r="K247" s="18" t="n">
        <f aca="false">SUM(I247:J247)</f>
        <v>1000</v>
      </c>
      <c r="L247" s="18"/>
      <c r="M247" s="18"/>
      <c r="N247" s="18"/>
      <c r="O247" s="18" t="n">
        <f aca="false">K247*0.0765</f>
        <v>76.5</v>
      </c>
      <c r="P247" s="18"/>
      <c r="Q247" s="18"/>
      <c r="R247" s="18"/>
      <c r="S247" s="112" t="n">
        <f aca="false">(K247*0.38%*1.04)</f>
        <v>3.952</v>
      </c>
      <c r="T247" s="18" t="n">
        <f aca="false">5*2.8%</f>
        <v>0.14</v>
      </c>
      <c r="U247" s="18" t="n">
        <f aca="false">SUM(K247:T247)</f>
        <v>1080.592</v>
      </c>
    </row>
    <row r="248" customFormat="false" ht="12.75" hidden="true" customHeight="false" outlineLevel="0" collapsed="false">
      <c r="A248" s="43" t="s">
        <v>382</v>
      </c>
      <c r="B248" s="114" t="s">
        <v>390</v>
      </c>
      <c r="C248" s="114" t="s">
        <v>391</v>
      </c>
      <c r="D248" s="42" t="s">
        <v>99</v>
      </c>
      <c r="E248" s="42"/>
      <c r="F248" s="42"/>
      <c r="G248" s="42"/>
      <c r="H248" s="42"/>
      <c r="I248" s="18" t="n">
        <v>1500</v>
      </c>
      <c r="J248" s="18"/>
      <c r="K248" s="18" t="n">
        <f aca="false">SUM(I248:J248)</f>
        <v>1500</v>
      </c>
      <c r="L248" s="18"/>
      <c r="M248" s="18"/>
      <c r="N248" s="18"/>
      <c r="O248" s="18" t="n">
        <f aca="false">K248*0.0765</f>
        <v>114.75</v>
      </c>
      <c r="P248" s="18"/>
      <c r="Q248" s="18"/>
      <c r="R248" s="18"/>
      <c r="S248" s="112" t="n">
        <f aca="false">(K248*0.38%*1.04)</f>
        <v>5.928</v>
      </c>
      <c r="T248" s="18" t="n">
        <f aca="false">5*2.8%</f>
        <v>0.14</v>
      </c>
      <c r="U248" s="18" t="n">
        <f aca="false">SUM(K248:T248)</f>
        <v>1620.818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</row>
    <row r="250" customFormat="false" ht="12.75" hidden="false" customHeight="false" outlineLevel="0" collapsed="false">
      <c r="A250" s="113" t="s">
        <v>392</v>
      </c>
      <c r="B250" s="42"/>
      <c r="C250" s="42"/>
      <c r="D250" s="42"/>
      <c r="E250" s="42"/>
      <c r="F250" s="42"/>
      <c r="G250" s="42"/>
      <c r="H250" s="42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</row>
    <row r="252" customFormat="false" ht="12.75" hidden="false" customHeight="false" outlineLevel="0" collapsed="false">
      <c r="A252" s="32" t="s">
        <v>393</v>
      </c>
      <c r="B252" s="42"/>
      <c r="C252" s="42"/>
      <c r="D252" s="42"/>
      <c r="E252" s="42"/>
      <c r="F252" s="42"/>
      <c r="G252" s="42"/>
      <c r="H252" s="42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</row>
    <row r="253" customFormat="false" ht="12.75" hidden="false" customHeight="false" outlineLevel="0" collapsed="false">
      <c r="A253" s="43" t="s">
        <v>394</v>
      </c>
      <c r="B253" s="58" t="s">
        <v>395</v>
      </c>
      <c r="C253" s="58" t="s">
        <v>396</v>
      </c>
      <c r="D253" s="18" t="s">
        <v>39</v>
      </c>
      <c r="E253" s="59" t="n">
        <v>0.27</v>
      </c>
      <c r="F253" s="29" t="s">
        <v>63</v>
      </c>
      <c r="G253" s="58" t="s">
        <v>75</v>
      </c>
      <c r="H253" s="58" t="s">
        <v>39</v>
      </c>
      <c r="I253" s="18" t="n">
        <f aca="false">3607*E253</f>
        <v>973.89</v>
      </c>
      <c r="J253" s="18"/>
      <c r="K253" s="18" t="n">
        <f aca="false">SUM(I253:J253)</f>
        <v>973.89</v>
      </c>
      <c r="L253" s="18" t="n">
        <f aca="false">1000*E253</f>
        <v>270</v>
      </c>
      <c r="M253" s="18"/>
      <c r="N253" s="60" t="n">
        <f aca="false">6.55*E253</f>
        <v>1.7685</v>
      </c>
      <c r="O253" s="60" t="n">
        <f aca="false">K253*0.0765</f>
        <v>74.502585</v>
      </c>
      <c r="P253" s="60" t="s">
        <v>34</v>
      </c>
      <c r="Q253" s="20" t="n">
        <f aca="false">K253*11.06%</f>
        <v>107.712234</v>
      </c>
      <c r="R253" s="60" t="n">
        <f aca="false">K253*0.06</f>
        <v>58.4334</v>
      </c>
      <c r="S253" s="60" t="n">
        <f aca="false">(K253*0.15%*1.04)</f>
        <v>1.5192684</v>
      </c>
      <c r="T253" s="60" t="n">
        <f aca="false">1950*E253*2.8%/12</f>
        <v>1.2285</v>
      </c>
      <c r="U253" s="60" t="n">
        <f aca="false">SUM(K253:T253)</f>
        <v>1489.0544874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</row>
    <row r="255" customFormat="false" ht="12.75" hidden="false" customHeight="false" outlineLevel="0" collapsed="false">
      <c r="A255" s="32" t="s">
        <v>397</v>
      </c>
      <c r="B255" s="42"/>
      <c r="C255" s="42"/>
      <c r="D255" s="42"/>
      <c r="E255" s="42"/>
      <c r="F255" s="42"/>
      <c r="G255" s="42"/>
      <c r="H255" s="42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12.75" hidden="false" customHeight="false" outlineLevel="0" collapsed="false">
      <c r="A256" s="43" t="s">
        <v>398</v>
      </c>
      <c r="B256" s="58" t="s">
        <v>395</v>
      </c>
      <c r="C256" s="58" t="s">
        <v>396</v>
      </c>
      <c r="D256" s="18" t="s">
        <v>39</v>
      </c>
      <c r="E256" s="59" t="n">
        <v>0.34</v>
      </c>
      <c r="F256" s="29" t="s">
        <v>63</v>
      </c>
      <c r="G256" s="58" t="s">
        <v>75</v>
      </c>
      <c r="H256" s="58" t="s">
        <v>39</v>
      </c>
      <c r="I256" s="18" t="n">
        <f aca="false">3607*E256</f>
        <v>1226.38</v>
      </c>
      <c r="J256" s="18"/>
      <c r="K256" s="18" t="n">
        <f aca="false">SUM(I256:J256)</f>
        <v>1226.38</v>
      </c>
      <c r="L256" s="18" t="n">
        <f aca="false">1000*E256</f>
        <v>340</v>
      </c>
      <c r="M256" s="18"/>
      <c r="N256" s="60" t="n">
        <f aca="false">6.55*E256</f>
        <v>2.227</v>
      </c>
      <c r="O256" s="60" t="n">
        <f aca="false">K256*0.0765</f>
        <v>93.81807</v>
      </c>
      <c r="P256" s="60" t="s">
        <v>34</v>
      </c>
      <c r="Q256" s="20" t="n">
        <f aca="false">K256*11.06%</f>
        <v>135.637628</v>
      </c>
      <c r="R256" s="60" t="n">
        <f aca="false">K256*0.06</f>
        <v>73.5828</v>
      </c>
      <c r="S256" s="60" t="n">
        <f aca="false">(K256*0.15%*1.04)</f>
        <v>1.9131528</v>
      </c>
      <c r="T256" s="60" t="n">
        <f aca="false">1950*E256*2.8%/12</f>
        <v>1.547</v>
      </c>
      <c r="U256" s="60" t="n">
        <f aca="false">SUM(K256:T256)</f>
        <v>1875.1056508</v>
      </c>
    </row>
    <row r="258" customFormat="false" ht="12.75" hidden="false" customHeight="false" outlineLevel="0" collapsed="false">
      <c r="A258" s="32" t="s">
        <v>399</v>
      </c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customFormat="false" ht="12.75" hidden="false" customHeight="false" outlineLevel="0" collapsed="false">
      <c r="A259" s="43" t="s">
        <v>400</v>
      </c>
      <c r="B259" s="58" t="s">
        <v>395</v>
      </c>
      <c r="C259" s="58" t="s">
        <v>396</v>
      </c>
      <c r="D259" s="18" t="s">
        <v>39</v>
      </c>
      <c r="E259" s="59" t="n">
        <v>0.39</v>
      </c>
      <c r="F259" s="29" t="s">
        <v>63</v>
      </c>
      <c r="G259" s="58" t="s">
        <v>75</v>
      </c>
      <c r="H259" s="58" t="s">
        <v>39</v>
      </c>
      <c r="I259" s="18" t="n">
        <f aca="false">3607*E259</f>
        <v>1406.73</v>
      </c>
      <c r="J259" s="18"/>
      <c r="K259" s="18" t="n">
        <f aca="false">SUM(I259:J259)</f>
        <v>1406.73</v>
      </c>
      <c r="L259" s="18" t="n">
        <f aca="false">1000*E259</f>
        <v>390</v>
      </c>
      <c r="M259" s="18"/>
      <c r="N259" s="60" t="n">
        <f aca="false">6.55*E259</f>
        <v>2.5545</v>
      </c>
      <c r="O259" s="60" t="n">
        <f aca="false">K259*0.0765</f>
        <v>107.614845</v>
      </c>
      <c r="P259" s="60" t="s">
        <v>34</v>
      </c>
      <c r="Q259" s="20" t="n">
        <f aca="false">K259*11.06%</f>
        <v>155.584338</v>
      </c>
      <c r="R259" s="60" t="n">
        <f aca="false">K259*0.06</f>
        <v>84.4038</v>
      </c>
      <c r="S259" s="60" t="n">
        <f aca="false">(K259*0.15%*1.04)</f>
        <v>2.1944988</v>
      </c>
      <c r="T259" s="60" t="n">
        <f aca="false">1950*E259*2.8%/12</f>
        <v>1.7745</v>
      </c>
      <c r="U259" s="60" t="n">
        <f aca="false">SUM(K259:T259)</f>
        <v>2150.8564818</v>
      </c>
    </row>
    <row r="260" customFormat="false" ht="12.75" hidden="false" customHeight="false" outlineLevel="0" collapsed="false">
      <c r="A260" s="43"/>
      <c r="B260" s="58"/>
      <c r="C260" s="58"/>
      <c r="D260" s="18"/>
      <c r="E260" s="59"/>
      <c r="F260" s="29"/>
      <c r="G260" s="58"/>
      <c r="H260" s="58"/>
      <c r="I260" s="18"/>
      <c r="J260" s="18"/>
      <c r="K260" s="18"/>
      <c r="L260" s="18"/>
      <c r="M260" s="18"/>
      <c r="N260" s="60"/>
      <c r="O260" s="60"/>
      <c r="P260" s="60"/>
      <c r="Q260" s="20"/>
      <c r="R260" s="60"/>
      <c r="S260" s="60"/>
      <c r="T260" s="60"/>
      <c r="U260" s="60"/>
    </row>
    <row r="261" customFormat="false" ht="12.75" hidden="false" customHeight="false" outlineLevel="0" collapsed="false">
      <c r="A261" s="113" t="s">
        <v>401</v>
      </c>
      <c r="B261" s="29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customFormat="false" ht="12.75" hidden="false" customHeight="false" outlineLevel="0" collapsed="false">
      <c r="A262" s="113"/>
      <c r="B262" s="29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s="29" customFormat="true" ht="10.5" hidden="false" customHeight="false" outlineLevel="0" collapsed="false">
      <c r="A263" s="29" t="s">
        <v>309</v>
      </c>
      <c r="B263" s="29" t="s">
        <v>402</v>
      </c>
      <c r="C263" s="29" t="s">
        <v>403</v>
      </c>
      <c r="D263" s="18" t="s">
        <v>99</v>
      </c>
      <c r="E263" s="59"/>
      <c r="G263" s="58"/>
      <c r="H263" s="58"/>
      <c r="I263" s="18" t="n">
        <v>15</v>
      </c>
      <c r="J263" s="18"/>
      <c r="K263" s="18" t="n">
        <f aca="false">(1000*I263)/12</f>
        <v>1250</v>
      </c>
      <c r="L263" s="18"/>
      <c r="M263" s="18"/>
      <c r="N263" s="60"/>
      <c r="O263" s="60" t="n">
        <f aca="false">K263*0.0765</f>
        <v>95.625</v>
      </c>
      <c r="P263" s="60"/>
      <c r="Q263" s="20"/>
      <c r="R263" s="60"/>
      <c r="S263" s="60" t="n">
        <f aca="false">(K263*0.15%*1.04)</f>
        <v>1.95</v>
      </c>
      <c r="T263" s="60" t="n">
        <f aca="false">1000*2.8%/12</f>
        <v>2.33333333333333</v>
      </c>
      <c r="U263" s="60" t="n">
        <f aca="false">SUM(K263:T263)</f>
        <v>1349.90833333333</v>
      </c>
    </row>
    <row r="264" customFormat="false" ht="12.75" hidden="false" customHeight="false" outlineLevel="0" collapsed="false"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customFormat="false" ht="12.75" hidden="false" customHeight="false" outlineLevel="0" collapsed="false">
      <c r="A265" s="113" t="s">
        <v>404</v>
      </c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customFormat="false" ht="12.75" hidden="false" customHeight="false" outlineLevel="0" collapsed="false"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customFormat="false" ht="12.75" hidden="false" customHeight="false" outlineLevel="0" collapsed="false">
      <c r="A267" s="32" t="s">
        <v>405</v>
      </c>
      <c r="B267" s="42"/>
      <c r="C267" s="42"/>
      <c r="D267" s="42"/>
      <c r="E267" s="42"/>
      <c r="F267" s="42"/>
      <c r="G267" s="42"/>
      <c r="H267" s="42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12.75" hidden="false" customHeight="false" outlineLevel="0" collapsed="false">
      <c r="A268" s="43" t="s">
        <v>406</v>
      </c>
      <c r="B268" s="123" t="s">
        <v>407</v>
      </c>
      <c r="C268" s="123" t="s">
        <v>408</v>
      </c>
      <c r="D268" s="75" t="s">
        <v>99</v>
      </c>
      <c r="E268" s="124" t="n">
        <v>0.5</v>
      </c>
      <c r="F268" s="42"/>
      <c r="G268" s="123"/>
      <c r="H268" s="123"/>
      <c r="I268" s="18" t="n">
        <v>21.56</v>
      </c>
      <c r="J268" s="18"/>
      <c r="K268" s="18" t="n">
        <f aca="false">21.56*500/12</f>
        <v>898.333333333333</v>
      </c>
      <c r="L268" s="18"/>
      <c r="M268" s="18"/>
      <c r="N268" s="125"/>
      <c r="O268" s="125" t="n">
        <f aca="false">K268*0.0765</f>
        <v>68.7225</v>
      </c>
      <c r="P268" s="125"/>
      <c r="Q268" s="125"/>
      <c r="R268" s="125"/>
      <c r="S268" s="125" t="n">
        <f aca="false">(K268*3.01%*1.04)</f>
        <v>28.1214266666667</v>
      </c>
      <c r="T268" s="125" t="n">
        <f aca="false">1000*E268*2.8%/12</f>
        <v>1.16666666666667</v>
      </c>
      <c r="U268" s="125" t="n">
        <f aca="false">SUM(K268:T268)</f>
        <v>996.343926666667</v>
      </c>
    </row>
    <row r="269" customFormat="false" ht="12.75" hidden="false" customHeight="false" outlineLevel="0" collapsed="false">
      <c r="A269" s="43" t="s">
        <v>406</v>
      </c>
      <c r="B269" s="42" t="s">
        <v>97</v>
      </c>
      <c r="C269" s="42" t="s">
        <v>409</v>
      </c>
      <c r="D269" s="126" t="s">
        <v>99</v>
      </c>
      <c r="E269" s="127" t="n">
        <v>0.5</v>
      </c>
      <c r="F269" s="42"/>
      <c r="G269" s="42"/>
      <c r="H269" s="42"/>
      <c r="I269" s="18" t="n">
        <v>10</v>
      </c>
      <c r="J269" s="18"/>
      <c r="K269" s="18" t="n">
        <f aca="false">I269*500/12</f>
        <v>416.666666666667</v>
      </c>
      <c r="L269" s="18"/>
      <c r="M269" s="18"/>
      <c r="N269" s="18"/>
      <c r="O269" s="125" t="n">
        <f aca="false">K269*0.0765</f>
        <v>31.875</v>
      </c>
      <c r="P269" s="125" t="s">
        <v>34</v>
      </c>
      <c r="Q269" s="125" t="n">
        <f aca="false">K269*11.06%</f>
        <v>46.0833333333333</v>
      </c>
      <c r="R269" s="125" t="n">
        <f aca="false">K269*6%</f>
        <v>25</v>
      </c>
      <c r="S269" s="125" t="n">
        <f aca="false">(K269*0.18%*1.04)</f>
        <v>0.78</v>
      </c>
      <c r="T269" s="125" t="n">
        <f aca="false">1000*E269*2.8%/12</f>
        <v>1.16666666666667</v>
      </c>
      <c r="U269" s="125" t="n">
        <f aca="false">SUM(K269:T269)</f>
        <v>521.571666666667</v>
      </c>
    </row>
    <row r="270" customFormat="false" ht="12.75" hidden="false" customHeight="false" outlineLevel="0" collapsed="false">
      <c r="A270" s="43" t="s">
        <v>406</v>
      </c>
      <c r="B270" s="42" t="s">
        <v>410</v>
      </c>
      <c r="C270" s="42" t="s">
        <v>411</v>
      </c>
      <c r="D270" s="126" t="s">
        <v>99</v>
      </c>
      <c r="E270" s="127" t="n">
        <v>1</v>
      </c>
      <c r="F270" s="42"/>
      <c r="G270" s="42"/>
      <c r="H270" s="42"/>
      <c r="I270" s="18" t="n">
        <v>8.5</v>
      </c>
      <c r="J270" s="18"/>
      <c r="K270" s="18" t="n">
        <f aca="false">8.5*1000/12</f>
        <v>708.333333333333</v>
      </c>
      <c r="L270" s="18"/>
      <c r="M270" s="18"/>
      <c r="N270" s="18"/>
      <c r="O270" s="125" t="n">
        <f aca="false">K270*0.0765</f>
        <v>54.1875</v>
      </c>
      <c r="P270" s="125" t="s">
        <v>34</v>
      </c>
      <c r="Q270" s="125" t="n">
        <f aca="false">K270*11.06%</f>
        <v>78.3416666666667</v>
      </c>
      <c r="R270" s="125" t="n">
        <f aca="false">K270*6%</f>
        <v>42.5</v>
      </c>
      <c r="S270" s="125" t="n">
        <f aca="false">(K270*3.01%*1.04)</f>
        <v>22.1736666666667</v>
      </c>
      <c r="T270" s="125" t="n">
        <f aca="false">1000*E270*2.8%/12</f>
        <v>2.33333333333333</v>
      </c>
      <c r="U270" s="125" t="n">
        <f aca="false">SUM(K270:T270)</f>
        <v>907.8695</v>
      </c>
    </row>
    <row r="271" customFormat="false" ht="12.75" hidden="false" customHeight="false" outlineLevel="0" collapsed="false">
      <c r="A271" s="43" t="s">
        <v>406</v>
      </c>
      <c r="B271" s="42" t="s">
        <v>410</v>
      </c>
      <c r="C271" s="42" t="s">
        <v>412</v>
      </c>
      <c r="D271" s="126" t="s">
        <v>99</v>
      </c>
      <c r="E271" s="127" t="n">
        <v>1</v>
      </c>
      <c r="F271" s="42"/>
      <c r="G271" s="42"/>
      <c r="H271" s="42"/>
      <c r="I271" s="18" t="n">
        <v>8.5</v>
      </c>
      <c r="J271" s="18"/>
      <c r="K271" s="18" t="n">
        <f aca="false">8.5*1000/12</f>
        <v>708.333333333333</v>
      </c>
      <c r="L271" s="18"/>
      <c r="M271" s="18"/>
      <c r="N271" s="18"/>
      <c r="O271" s="125" t="n">
        <f aca="false">K271*0.0765</f>
        <v>54.1875</v>
      </c>
      <c r="P271" s="125" t="s">
        <v>34</v>
      </c>
      <c r="Q271" s="125" t="n">
        <f aca="false">K271*11.06%</f>
        <v>78.3416666666667</v>
      </c>
      <c r="R271" s="125" t="n">
        <f aca="false">K271*6%</f>
        <v>42.5</v>
      </c>
      <c r="S271" s="125" t="n">
        <f aca="false">(K271*3.01%*1.04)</f>
        <v>22.1736666666667</v>
      </c>
      <c r="T271" s="125" t="n">
        <f aca="false">1000*E271*2.8%/12</f>
        <v>2.33333333333333</v>
      </c>
      <c r="U271" s="125" t="n">
        <f aca="false">SUM(K271:T271)</f>
        <v>907.8695</v>
      </c>
    </row>
    <row r="272" customFormat="false" ht="12.75" hidden="false" customHeight="false" outlineLevel="0" collapsed="false">
      <c r="A272" s="42"/>
      <c r="B272" s="42"/>
      <c r="C272" s="42"/>
      <c r="D272" s="126"/>
      <c r="E272" s="42"/>
      <c r="F272" s="42"/>
      <c r="G272" s="42"/>
      <c r="H272" s="42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</row>
    <row r="273" customFormat="false" ht="12.75" hidden="false" customHeight="false" outlineLevel="0" collapsed="false">
      <c r="A273" s="32" t="s">
        <v>413</v>
      </c>
      <c r="B273" s="42"/>
      <c r="C273" s="42"/>
      <c r="D273" s="126"/>
      <c r="E273" s="42"/>
      <c r="F273" s="42"/>
      <c r="G273" s="42"/>
      <c r="H273" s="42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12.75" hidden="false" customHeight="false" outlineLevel="0" collapsed="false">
      <c r="A274" s="43" t="s">
        <v>414</v>
      </c>
      <c r="B274" s="123" t="s">
        <v>407</v>
      </c>
      <c r="C274" s="123" t="s">
        <v>408</v>
      </c>
      <c r="D274" s="18" t="s">
        <v>99</v>
      </c>
      <c r="E274" s="124" t="n">
        <v>0.5</v>
      </c>
      <c r="F274" s="42"/>
      <c r="G274" s="123"/>
      <c r="H274" s="123"/>
      <c r="I274" s="18" t="n">
        <v>21.56</v>
      </c>
      <c r="J274" s="18"/>
      <c r="K274" s="18" t="n">
        <f aca="false">21.56*500/12</f>
        <v>898.333333333333</v>
      </c>
      <c r="L274" s="18"/>
      <c r="M274" s="18"/>
      <c r="N274" s="125"/>
      <c r="O274" s="125" t="n">
        <f aca="false">K274*0.0765</f>
        <v>68.7225</v>
      </c>
      <c r="P274" s="125"/>
      <c r="Q274" s="125"/>
      <c r="R274" s="125"/>
      <c r="S274" s="125" t="n">
        <f aca="false">(K274*3.01%*1.04)</f>
        <v>28.1214266666667</v>
      </c>
      <c r="T274" s="125" t="n">
        <f aca="false">1000*E274*2.8%/12</f>
        <v>1.16666666666667</v>
      </c>
      <c r="U274" s="125" t="n">
        <f aca="false">SUM(K274:T274)</f>
        <v>996.343926666667</v>
      </c>
    </row>
    <row r="275" customFormat="false" ht="12.75" hidden="false" customHeight="false" outlineLevel="0" collapsed="false">
      <c r="A275" s="43" t="s">
        <v>414</v>
      </c>
      <c r="B275" s="42" t="s">
        <v>97</v>
      </c>
      <c r="C275" s="42" t="s">
        <v>409</v>
      </c>
      <c r="D275" s="126" t="s">
        <v>99</v>
      </c>
      <c r="E275" s="127" t="n">
        <v>0.5</v>
      </c>
      <c r="F275" s="42"/>
      <c r="G275" s="42"/>
      <c r="H275" s="42"/>
      <c r="I275" s="18" t="n">
        <v>10</v>
      </c>
      <c r="J275" s="18"/>
      <c r="K275" s="18" t="n">
        <f aca="false">I275*500/12</f>
        <v>416.666666666667</v>
      </c>
      <c r="L275" s="18"/>
      <c r="M275" s="18"/>
      <c r="N275" s="18"/>
      <c r="O275" s="125" t="n">
        <f aca="false">K275*0.0765</f>
        <v>31.875</v>
      </c>
      <c r="P275" s="125" t="s">
        <v>34</v>
      </c>
      <c r="Q275" s="125" t="n">
        <f aca="false">K275*11.06%</f>
        <v>46.0833333333333</v>
      </c>
      <c r="R275" s="125" t="n">
        <f aca="false">K275*6%</f>
        <v>25</v>
      </c>
      <c r="S275" s="125" t="n">
        <f aca="false">(K275*0.18%*1.04)</f>
        <v>0.78</v>
      </c>
      <c r="T275" s="125" t="n">
        <f aca="false">1000*E275*2.8%/12</f>
        <v>1.16666666666667</v>
      </c>
      <c r="U275" s="125" t="n">
        <f aca="false">SUM(K275:T275)</f>
        <v>521.571666666667</v>
      </c>
      <c r="V275" s="125"/>
    </row>
    <row r="276" customFormat="false" ht="12.75" hidden="false" customHeight="false" outlineLevel="0" collapsed="false">
      <c r="A276" s="43" t="s">
        <v>414</v>
      </c>
      <c r="B276" s="42" t="s">
        <v>97</v>
      </c>
      <c r="C276" s="109" t="s">
        <v>415</v>
      </c>
      <c r="D276" s="126" t="s">
        <v>99</v>
      </c>
      <c r="E276" s="127" t="n">
        <v>1</v>
      </c>
      <c r="F276" s="42"/>
      <c r="G276" s="42"/>
      <c r="H276" s="42"/>
      <c r="I276" s="18" t="n">
        <v>10</v>
      </c>
      <c r="J276" s="18"/>
      <c r="K276" s="18" t="n">
        <f aca="false">(800*I276)/12</f>
        <v>666.666666666667</v>
      </c>
      <c r="L276" s="18"/>
      <c r="M276" s="18"/>
      <c r="N276" s="18"/>
      <c r="O276" s="125" t="n">
        <f aca="false">K276*0.0765</f>
        <v>51</v>
      </c>
      <c r="P276" s="125" t="s">
        <v>34</v>
      </c>
      <c r="Q276" s="125" t="n">
        <f aca="false">K276*11.06%</f>
        <v>73.7333333333333</v>
      </c>
      <c r="R276" s="125" t="n">
        <f aca="false">K276*6%</f>
        <v>40</v>
      </c>
      <c r="S276" s="125" t="n">
        <f aca="false">(K276*0.18%*1.04)</f>
        <v>1.248</v>
      </c>
      <c r="T276" s="125" t="n">
        <f aca="false">800*E276*2.8%/12</f>
        <v>1.86666666666667</v>
      </c>
      <c r="U276" s="125" t="n">
        <f aca="false">SUM(K276:T276)</f>
        <v>834.514666666667</v>
      </c>
    </row>
    <row r="277" customFormat="false" ht="12.75" hidden="false" customHeight="false" outlineLevel="0" collapsed="false">
      <c r="A277" s="43" t="s">
        <v>414</v>
      </c>
      <c r="B277" s="42" t="s">
        <v>410</v>
      </c>
      <c r="C277" s="42" t="s">
        <v>416</v>
      </c>
      <c r="D277" s="126" t="s">
        <v>99</v>
      </c>
      <c r="E277" s="127" t="n">
        <v>1</v>
      </c>
      <c r="F277" s="42"/>
      <c r="G277" s="42"/>
      <c r="H277" s="42"/>
      <c r="I277" s="18" t="n">
        <v>8.5</v>
      </c>
      <c r="J277" s="18"/>
      <c r="K277" s="18" t="n">
        <f aca="false">(550*I277*E277)/12</f>
        <v>389.583333333333</v>
      </c>
      <c r="L277" s="18"/>
      <c r="M277" s="18"/>
      <c r="N277" s="18"/>
      <c r="O277" s="125" t="n">
        <f aca="false">K277*0.0765</f>
        <v>29.803125</v>
      </c>
      <c r="P277" s="125"/>
      <c r="Q277" s="125"/>
      <c r="R277" s="125"/>
      <c r="S277" s="125" t="n">
        <f aca="false">(K277*3.01%*1.04)</f>
        <v>12.1955166666667</v>
      </c>
      <c r="T277" s="125" t="n">
        <f aca="false">550*E277*2.8%/12</f>
        <v>1.28333333333333</v>
      </c>
      <c r="U277" s="125" t="n">
        <f aca="false">SUM(K277:T277)</f>
        <v>432.865308333333</v>
      </c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</row>
    <row r="279" customFormat="false" ht="12.75" hidden="false" customHeight="false" outlineLevel="0" collapsed="false">
      <c r="A279" s="113" t="s">
        <v>417</v>
      </c>
      <c r="B279" s="42"/>
      <c r="C279" s="42"/>
      <c r="D279" s="42"/>
      <c r="E279" s="42"/>
      <c r="F279" s="42"/>
      <c r="G279" s="42"/>
      <c r="H279" s="42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</row>
    <row r="281" customFormat="false" ht="12.75" hidden="false" customHeight="false" outlineLevel="0" collapsed="false">
      <c r="A281" s="32" t="s">
        <v>405</v>
      </c>
      <c r="B281" s="42"/>
      <c r="C281" s="42"/>
      <c r="D281" s="42"/>
      <c r="E281" s="42"/>
      <c r="F281" s="42"/>
      <c r="G281" s="42"/>
      <c r="H281" s="42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</row>
    <row r="282" customFormat="false" ht="12.75" hidden="false" customHeight="false" outlineLevel="0" collapsed="false">
      <c r="A282" s="43" t="s">
        <v>418</v>
      </c>
      <c r="B282" s="128" t="s">
        <v>419</v>
      </c>
      <c r="C282" s="128" t="s">
        <v>420</v>
      </c>
      <c r="D282" s="18" t="s">
        <v>39</v>
      </c>
      <c r="E282" s="129" t="n">
        <v>0.75</v>
      </c>
      <c r="F282" s="42"/>
      <c r="G282" s="128" t="s">
        <v>261</v>
      </c>
      <c r="H282" s="128" t="s">
        <v>76</v>
      </c>
      <c r="I282" s="18" t="n">
        <f aca="false">6569*E282</f>
        <v>4926.75</v>
      </c>
      <c r="J282" s="18"/>
      <c r="K282" s="18" t="n">
        <f aca="false">SUM(I282:J282)</f>
        <v>4926.75</v>
      </c>
      <c r="L282" s="18" t="n">
        <f aca="false">1000*E282</f>
        <v>750</v>
      </c>
      <c r="M282" s="18"/>
      <c r="N282" s="130" t="n">
        <v>6.55</v>
      </c>
      <c r="O282" s="18" t="n">
        <f aca="false">K282*0.0765</f>
        <v>376.896375</v>
      </c>
      <c r="P282" s="51" t="s">
        <v>34</v>
      </c>
      <c r="Q282" s="25" t="n">
        <f aca="false">K282*11.06%</f>
        <v>544.89855</v>
      </c>
      <c r="R282" s="25" t="n">
        <f aca="false">K282*0.06</f>
        <v>295.605</v>
      </c>
      <c r="S282" s="130" t="n">
        <f aca="false">(K282*0.38%*1.04)</f>
        <v>19.470516</v>
      </c>
      <c r="T282" s="130" t="n">
        <f aca="false">(2080*E282*2.8%)/12</f>
        <v>3.64</v>
      </c>
      <c r="U282" s="130" t="n">
        <f aca="false">SUM(K282:T282)</f>
        <v>6923.810441</v>
      </c>
    </row>
    <row r="283" customFormat="false" ht="12.75" hidden="false" customHeight="false" outlineLevel="0" collapsed="false">
      <c r="A283" s="43" t="s">
        <v>418</v>
      </c>
      <c r="B283" s="128" t="s">
        <v>232</v>
      </c>
      <c r="C283" s="128" t="s">
        <v>421</v>
      </c>
      <c r="D283" s="18" t="s">
        <v>39</v>
      </c>
      <c r="E283" s="129" t="n">
        <v>0.9</v>
      </c>
      <c r="F283" s="42"/>
      <c r="G283" s="128" t="s">
        <v>82</v>
      </c>
      <c r="H283" s="128" t="s">
        <v>54</v>
      </c>
      <c r="I283" s="18" t="n">
        <f aca="false">4540*E283</f>
        <v>4086</v>
      </c>
      <c r="J283" s="18" t="n">
        <f aca="false">88.42*E283</f>
        <v>79.578</v>
      </c>
      <c r="K283" s="18" t="n">
        <f aca="false">SUM(I283:J283)</f>
        <v>4165.578</v>
      </c>
      <c r="L283" s="18" t="n">
        <f aca="false">1000*E283</f>
        <v>900</v>
      </c>
      <c r="M283" s="18"/>
      <c r="N283" s="130" t="n">
        <v>6.55</v>
      </c>
      <c r="O283" s="18" t="n">
        <f aca="false">K283*0.0765</f>
        <v>318.666717</v>
      </c>
      <c r="P283" s="51" t="s">
        <v>0</v>
      </c>
      <c r="Q283" s="25" t="n">
        <f aca="false">K283*14.72%</f>
        <v>613.1730816</v>
      </c>
      <c r="R283" s="25" t="n">
        <f aca="false">K283*0.06</f>
        <v>249.93468</v>
      </c>
      <c r="S283" s="130" t="n">
        <f aca="false">(K283*0.38%*1.04)</f>
        <v>16.462364256</v>
      </c>
      <c r="T283" s="18" t="n">
        <f aca="false">(2080*E283*2.8%)/12</f>
        <v>4.368</v>
      </c>
      <c r="U283" s="130" t="n">
        <f aca="false">SUM(K283:T283)</f>
        <v>6274.732842856</v>
      </c>
    </row>
    <row r="284" customFormat="false" ht="12.75" hidden="false" customHeight="false" outlineLevel="0" collapsed="false">
      <c r="A284" s="43" t="s">
        <v>418</v>
      </c>
      <c r="B284" s="128" t="s">
        <v>422</v>
      </c>
      <c r="C284" s="128" t="s">
        <v>423</v>
      </c>
      <c r="D284" s="18" t="s">
        <v>39</v>
      </c>
      <c r="E284" s="129" t="n">
        <v>1</v>
      </c>
      <c r="F284" s="42"/>
      <c r="G284" s="128" t="s">
        <v>115</v>
      </c>
      <c r="H284" s="128" t="s">
        <v>112</v>
      </c>
      <c r="I284" s="18" t="n">
        <v>3646</v>
      </c>
      <c r="J284" s="18" t="n">
        <v>0</v>
      </c>
      <c r="K284" s="18" t="n">
        <f aca="false">SUM(I284:J284)</f>
        <v>3646</v>
      </c>
      <c r="L284" s="18" t="n">
        <v>1000</v>
      </c>
      <c r="M284" s="18"/>
      <c r="N284" s="130" t="n">
        <v>6.55</v>
      </c>
      <c r="O284" s="18" t="n">
        <f aca="false">K284*0.0765</f>
        <v>278.919</v>
      </c>
      <c r="P284" s="51" t="s">
        <v>34</v>
      </c>
      <c r="Q284" s="25" t="n">
        <f aca="false">K284*11.06%</f>
        <v>403.2476</v>
      </c>
      <c r="R284" s="25" t="n">
        <f aca="false">K284*0.06</f>
        <v>218.76</v>
      </c>
      <c r="S284" s="130" t="n">
        <f aca="false">(K284*0.38%*1.04)</f>
        <v>14.408992</v>
      </c>
      <c r="T284" s="18" t="n">
        <f aca="false">(2080*2.8%)/12</f>
        <v>4.85333333333333</v>
      </c>
      <c r="U284" s="130" t="n">
        <f aca="false">SUM(K284:T284)</f>
        <v>5572.73892533333</v>
      </c>
    </row>
    <row r="285" customFormat="false" ht="12.75" hidden="false" customHeight="false" outlineLevel="0" collapsed="false">
      <c r="A285" s="43" t="s">
        <v>418</v>
      </c>
      <c r="B285" s="128" t="s">
        <v>113</v>
      </c>
      <c r="C285" s="128" t="s">
        <v>424</v>
      </c>
      <c r="D285" s="18" t="s">
        <v>39</v>
      </c>
      <c r="E285" s="131" t="n">
        <v>0.5</v>
      </c>
      <c r="F285" s="29"/>
      <c r="G285" s="132" t="s">
        <v>265</v>
      </c>
      <c r="H285" s="132" t="s">
        <v>116</v>
      </c>
      <c r="I285" s="30" t="n">
        <f aca="false">3150*E285</f>
        <v>1575</v>
      </c>
      <c r="J285" s="30"/>
      <c r="K285" s="30" t="n">
        <f aca="false">SUM(I285:J285)</f>
        <v>1575</v>
      </c>
      <c r="L285" s="30" t="n">
        <f aca="false">1000*E285</f>
        <v>500</v>
      </c>
      <c r="M285" s="30"/>
      <c r="N285" s="18" t="n">
        <f aca="false">4.2*E285</f>
        <v>2.1</v>
      </c>
      <c r="O285" s="18" t="n">
        <f aca="false">K285*0.0765</f>
        <v>120.4875</v>
      </c>
      <c r="P285" s="133" t="s">
        <v>34</v>
      </c>
      <c r="Q285" s="134" t="n">
        <f aca="false">K285*9.35%</f>
        <v>147.2625</v>
      </c>
      <c r="R285" s="134" t="n">
        <f aca="false">K285*0.06</f>
        <v>94.5</v>
      </c>
      <c r="S285" s="130" t="n">
        <f aca="false">(K285*0.38%*1.04)</f>
        <v>6.2244</v>
      </c>
      <c r="T285" s="18" t="n">
        <f aca="false">2080*E285*2.8%/12</f>
        <v>2.42666666666667</v>
      </c>
      <c r="U285" s="31" t="n">
        <f aca="false">SUM(K285:T285)</f>
        <v>2448.00106666667</v>
      </c>
    </row>
    <row r="286" customFormat="false" ht="12.75" hidden="false" customHeight="false" outlineLevel="0" collapsed="false">
      <c r="A286" s="43" t="s">
        <v>418</v>
      </c>
      <c r="B286" s="128" t="s">
        <v>425</v>
      </c>
      <c r="C286" s="135" t="s">
        <v>426</v>
      </c>
      <c r="D286" s="18" t="s">
        <v>39</v>
      </c>
      <c r="E286" s="99" t="n">
        <v>0.34</v>
      </c>
      <c r="F286" s="29"/>
      <c r="G286" s="97" t="s">
        <v>265</v>
      </c>
      <c r="H286" s="97" t="s">
        <v>54</v>
      </c>
      <c r="I286" s="30" t="n">
        <f aca="false">3558*E286</f>
        <v>1209.72</v>
      </c>
      <c r="J286" s="30"/>
      <c r="K286" s="30" t="n">
        <f aca="false">SUM(I286:J286)</f>
        <v>1209.72</v>
      </c>
      <c r="L286" s="30" t="n">
        <f aca="false">1000*E286</f>
        <v>340</v>
      </c>
      <c r="M286" s="30"/>
      <c r="N286" s="100" t="n">
        <f aca="false">6.55*E286</f>
        <v>2.227</v>
      </c>
      <c r="O286" s="100" t="n">
        <f aca="false">K286*0.0765</f>
        <v>92.54358</v>
      </c>
      <c r="P286" s="101" t="s">
        <v>34</v>
      </c>
      <c r="Q286" s="20" t="n">
        <f aca="false">K286*11.06%</f>
        <v>133.795032</v>
      </c>
      <c r="R286" s="20" t="n">
        <f aca="false">K286*0.06</f>
        <v>72.5832</v>
      </c>
      <c r="S286" s="100" t="n">
        <f aca="false">(K286*3.28%*1.04)</f>
        <v>41.26596864</v>
      </c>
      <c r="T286" s="100" t="n">
        <f aca="false">2080*E286*2.8%/12</f>
        <v>1.65013333333333</v>
      </c>
      <c r="U286" s="31" t="n">
        <f aca="false">SUM(K286:T286)</f>
        <v>1893.78491397333</v>
      </c>
    </row>
    <row r="287" customFormat="false" ht="12.75" hidden="false" customHeight="false" outlineLevel="0" collapsed="false">
      <c r="A287" s="43" t="s">
        <v>418</v>
      </c>
      <c r="B287" s="128" t="s">
        <v>427</v>
      </c>
      <c r="C287" s="128" t="s">
        <v>428</v>
      </c>
      <c r="D287" s="18" t="s">
        <v>39</v>
      </c>
      <c r="E287" s="129" t="n">
        <v>1</v>
      </c>
      <c r="F287" s="42" t="s">
        <v>63</v>
      </c>
      <c r="G287" s="128" t="s">
        <v>85</v>
      </c>
      <c r="H287" s="128" t="s">
        <v>54</v>
      </c>
      <c r="I287" s="18" t="n">
        <v>3789</v>
      </c>
      <c r="J287" s="18" t="n">
        <v>49.08</v>
      </c>
      <c r="K287" s="18" t="n">
        <f aca="false">SUM(I287:J287)</f>
        <v>3838.08</v>
      </c>
      <c r="L287" s="18" t="n">
        <v>1000</v>
      </c>
      <c r="M287" s="18"/>
      <c r="N287" s="130" t="n">
        <v>6.55</v>
      </c>
      <c r="O287" s="18" t="n">
        <f aca="false">K287*0.0765</f>
        <v>293.61312</v>
      </c>
      <c r="P287" s="51" t="s">
        <v>0</v>
      </c>
      <c r="Q287" s="25" t="n">
        <f aca="false">K287*14.72%</f>
        <v>564.965376</v>
      </c>
      <c r="R287" s="25" t="n">
        <f aca="false">K287*0.06</f>
        <v>230.2848</v>
      </c>
      <c r="S287" s="130" t="n">
        <f aca="false">(K287*0.38%*1.04)</f>
        <v>15.16809216</v>
      </c>
      <c r="T287" s="130" t="n">
        <f aca="false">(1950*E287*2.8%)/12</f>
        <v>4.55</v>
      </c>
      <c r="U287" s="130" t="n">
        <f aca="false">SUM(K287:T287)</f>
        <v>5953.21138816</v>
      </c>
    </row>
    <row r="288" customFormat="false" ht="12.75" hidden="false" customHeight="false" outlineLevel="0" collapsed="false">
      <c r="A288" s="43" t="s">
        <v>418</v>
      </c>
      <c r="B288" s="128" t="s">
        <v>45</v>
      </c>
      <c r="C288" s="128" t="s">
        <v>429</v>
      </c>
      <c r="D288" s="18" t="s">
        <v>39</v>
      </c>
      <c r="E288" s="129" t="n">
        <v>1</v>
      </c>
      <c r="F288" s="42" t="s">
        <v>63</v>
      </c>
      <c r="G288" s="128" t="s">
        <v>96</v>
      </c>
      <c r="H288" s="128" t="s">
        <v>54</v>
      </c>
      <c r="I288" s="18" t="n">
        <v>2563</v>
      </c>
      <c r="J288" s="18"/>
      <c r="K288" s="18" t="n">
        <f aca="false">SUM(I288:J288)</f>
        <v>2563</v>
      </c>
      <c r="L288" s="18" t="n">
        <v>1000</v>
      </c>
      <c r="M288" s="18"/>
      <c r="N288" s="130" t="n">
        <v>6.55</v>
      </c>
      <c r="O288" s="18" t="n">
        <f aca="false">K288*0.0765</f>
        <v>196.0695</v>
      </c>
      <c r="P288" s="136" t="s">
        <v>34</v>
      </c>
      <c r="Q288" s="130" t="n">
        <f aca="false">K288*11.06%</f>
        <v>283.4678</v>
      </c>
      <c r="R288" s="25" t="n">
        <f aca="false">K288*0.06</f>
        <v>153.78</v>
      </c>
      <c r="S288" s="130" t="n">
        <f aca="false">(K288*0.38%*1.04)</f>
        <v>10.128976</v>
      </c>
      <c r="T288" s="130" t="n">
        <f aca="false">1950*E288*2.8%/12</f>
        <v>4.55</v>
      </c>
      <c r="U288" s="130" t="n">
        <f aca="false">SUM(K288:T288)</f>
        <v>4217.546276</v>
      </c>
    </row>
    <row r="289" customFormat="false" ht="12.75" hidden="false" customHeight="false" outlineLevel="0" collapsed="false">
      <c r="A289" s="43" t="s">
        <v>418</v>
      </c>
      <c r="B289" s="128" t="s">
        <v>45</v>
      </c>
      <c r="C289" s="128" t="s">
        <v>430</v>
      </c>
      <c r="D289" s="18" t="s">
        <v>39</v>
      </c>
      <c r="E289" s="129" t="n">
        <v>1</v>
      </c>
      <c r="F289" s="29" t="s">
        <v>63</v>
      </c>
      <c r="G289" s="132" t="s">
        <v>96</v>
      </c>
      <c r="H289" s="132" t="s">
        <v>39</v>
      </c>
      <c r="I289" s="30" t="n">
        <v>2691</v>
      </c>
      <c r="J289" s="30" t="n">
        <v>55.39</v>
      </c>
      <c r="K289" s="30" t="n">
        <f aca="false">SUM(I289:J289)</f>
        <v>2746.39</v>
      </c>
      <c r="L289" s="30" t="n">
        <v>1000</v>
      </c>
      <c r="M289" s="30"/>
      <c r="N289" s="18" t="n">
        <v>6.55</v>
      </c>
      <c r="O289" s="137" t="n">
        <f aca="false">K289*0.0765</f>
        <v>210.098835</v>
      </c>
      <c r="P289" s="51" t="s">
        <v>0</v>
      </c>
      <c r="Q289" s="18" t="n">
        <f aca="false">K289*14.72%</f>
        <v>404.268608</v>
      </c>
      <c r="R289" s="18" t="n">
        <f aca="false">K289*0.06</f>
        <v>164.7834</v>
      </c>
      <c r="S289" s="130" t="n">
        <f aca="false">(K289*0.38%*1.04)</f>
        <v>10.85373328</v>
      </c>
      <c r="T289" s="18" t="n">
        <f aca="false">1950*E289*2.8%/12</f>
        <v>4.55</v>
      </c>
      <c r="U289" s="31" t="n">
        <f aca="false">SUM(K289:T289)</f>
        <v>4547.49457628</v>
      </c>
    </row>
    <row r="290" customFormat="false" ht="12.75" hidden="false" customHeight="false" outlineLevel="0" collapsed="false">
      <c r="A290" s="43" t="s">
        <v>418</v>
      </c>
      <c r="B290" s="128" t="s">
        <v>45</v>
      </c>
      <c r="C290" s="138" t="s">
        <v>188</v>
      </c>
      <c r="D290" s="18" t="s">
        <v>39</v>
      </c>
      <c r="E290" s="129" t="n">
        <v>1</v>
      </c>
      <c r="F290" s="42" t="s">
        <v>63</v>
      </c>
      <c r="G290" s="128" t="s">
        <v>96</v>
      </c>
      <c r="H290" s="128" t="s">
        <v>88</v>
      </c>
      <c r="I290" s="18" t="n">
        <v>2216</v>
      </c>
      <c r="J290" s="18"/>
      <c r="K290" s="18" t="n">
        <f aca="false">SUM(I290:J290)</f>
        <v>2216</v>
      </c>
      <c r="L290" s="18" t="n">
        <v>1000</v>
      </c>
      <c r="M290" s="18"/>
      <c r="N290" s="130" t="n">
        <v>6.55</v>
      </c>
      <c r="O290" s="18" t="n">
        <f aca="false">K290*0.0765</f>
        <v>169.524</v>
      </c>
      <c r="P290" s="136" t="s">
        <v>34</v>
      </c>
      <c r="Q290" s="130" t="n">
        <f aca="false">K290*11.06%</f>
        <v>245.0896</v>
      </c>
      <c r="R290" s="25" t="n">
        <f aca="false">K290*0.06</f>
        <v>132.96</v>
      </c>
      <c r="S290" s="130" t="n">
        <f aca="false">(K290*0.38%*1.04)</f>
        <v>8.757632</v>
      </c>
      <c r="T290" s="130" t="n">
        <f aca="false">1950*E290*2.8%/12</f>
        <v>4.55</v>
      </c>
      <c r="U290" s="130" t="n">
        <f aca="false">SUM(K290:T290)</f>
        <v>3783.431232</v>
      </c>
    </row>
    <row r="291" customFormat="false" ht="12.75" hidden="false" customHeight="false" outlineLevel="0" collapsed="false">
      <c r="A291" s="43" t="s">
        <v>418</v>
      </c>
      <c r="B291" s="128" t="s">
        <v>45</v>
      </c>
      <c r="C291" s="128" t="s">
        <v>431</v>
      </c>
      <c r="D291" s="18" t="s">
        <v>39</v>
      </c>
      <c r="E291" s="129" t="n">
        <v>1</v>
      </c>
      <c r="F291" s="42" t="s">
        <v>63</v>
      </c>
      <c r="G291" s="128" t="s">
        <v>96</v>
      </c>
      <c r="H291" s="128" t="s">
        <v>88</v>
      </c>
      <c r="I291" s="18" t="n">
        <v>2216</v>
      </c>
      <c r="J291" s="18"/>
      <c r="K291" s="18" t="n">
        <f aca="false">SUM(I291:J291)</f>
        <v>2216</v>
      </c>
      <c r="L291" s="18" t="n">
        <v>1000</v>
      </c>
      <c r="M291" s="18"/>
      <c r="N291" s="130" t="n">
        <v>6.55</v>
      </c>
      <c r="O291" s="18" t="n">
        <f aca="false">K291*0.0765</f>
        <v>169.524</v>
      </c>
      <c r="P291" s="136" t="s">
        <v>34</v>
      </c>
      <c r="Q291" s="130" t="n">
        <f aca="false">K291*11.06%</f>
        <v>245.0896</v>
      </c>
      <c r="R291" s="25" t="n">
        <f aca="false">K291*0.06</f>
        <v>132.96</v>
      </c>
      <c r="S291" s="130" t="n">
        <f aca="false">(K291*0.38%*1.04)</f>
        <v>8.757632</v>
      </c>
      <c r="T291" s="130" t="n">
        <f aca="false">1950*E291*2.8%/12</f>
        <v>4.55</v>
      </c>
      <c r="U291" s="130" t="n">
        <f aca="false">SUM(K291:T291)</f>
        <v>3783.431232</v>
      </c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</row>
    <row r="293" customFormat="false" ht="12.75" hidden="false" customHeight="false" outlineLevel="0" collapsed="false">
      <c r="A293" s="32" t="s">
        <v>432</v>
      </c>
      <c r="B293" s="42"/>
      <c r="C293" s="42"/>
      <c r="D293" s="42"/>
      <c r="E293" s="42"/>
      <c r="F293" s="42"/>
      <c r="G293" s="42"/>
      <c r="H293" s="42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12.75" hidden="false" customHeight="false" outlineLevel="0" collapsed="false">
      <c r="A294" s="43" t="s">
        <v>433</v>
      </c>
      <c r="B294" s="128" t="s">
        <v>434</v>
      </c>
      <c r="C294" s="128" t="s">
        <v>435</v>
      </c>
      <c r="D294" s="18" t="s">
        <v>39</v>
      </c>
      <c r="E294" s="129" t="n">
        <v>1</v>
      </c>
      <c r="F294" s="42"/>
      <c r="G294" s="128" t="s">
        <v>130</v>
      </c>
      <c r="H294" s="128" t="s">
        <v>112</v>
      </c>
      <c r="I294" s="18" t="n">
        <v>4771</v>
      </c>
      <c r="J294" s="18" t="n">
        <v>0</v>
      </c>
      <c r="K294" s="18" t="n">
        <f aca="false">SUM(I294:J294)</f>
        <v>4771</v>
      </c>
      <c r="L294" s="18" t="n">
        <f aca="false">1000*E294</f>
        <v>1000</v>
      </c>
      <c r="M294" s="18"/>
      <c r="N294" s="130" t="n">
        <v>4.2</v>
      </c>
      <c r="O294" s="130" t="n">
        <f aca="false">K294*0.0765</f>
        <v>364.9815</v>
      </c>
      <c r="P294" s="51" t="s">
        <v>0</v>
      </c>
      <c r="Q294" s="25" t="n">
        <f aca="false">K294*14.72%</f>
        <v>702.2912</v>
      </c>
      <c r="R294" s="130" t="n">
        <f aca="false">K294*0.06</f>
        <v>286.26</v>
      </c>
      <c r="S294" s="130" t="n">
        <f aca="false">(K294*0.38%*1.04)</f>
        <v>18.854992</v>
      </c>
      <c r="T294" s="130" t="n">
        <f aca="false">2080*E294*2.8%/12</f>
        <v>4.85333333333333</v>
      </c>
      <c r="U294" s="130" t="n">
        <f aca="false">SUM(K294:T294)</f>
        <v>7152.44102533333</v>
      </c>
    </row>
    <row r="295" customFormat="false" ht="12.75" hidden="false" customHeight="false" outlineLevel="0" collapsed="false">
      <c r="A295" s="43" t="s">
        <v>433</v>
      </c>
      <c r="B295" s="128" t="s">
        <v>436</v>
      </c>
      <c r="C295" s="138" t="s">
        <v>188</v>
      </c>
      <c r="D295" s="18" t="s">
        <v>39</v>
      </c>
      <c r="E295" s="129" t="n">
        <v>1</v>
      </c>
      <c r="F295" s="42"/>
      <c r="G295" s="128" t="s">
        <v>115</v>
      </c>
      <c r="H295" s="128" t="s">
        <v>88</v>
      </c>
      <c r="I295" s="18" t="n">
        <f aca="false">3389</f>
        <v>3389</v>
      </c>
      <c r="J295" s="18"/>
      <c r="K295" s="18" t="n">
        <f aca="false">SUM(I295:J295)</f>
        <v>3389</v>
      </c>
      <c r="L295" s="18" t="n">
        <f aca="false">1000*E295</f>
        <v>1000</v>
      </c>
      <c r="M295" s="18"/>
      <c r="N295" s="130" t="n">
        <v>4.2</v>
      </c>
      <c r="O295" s="130" t="n">
        <f aca="false">K295*0.0765</f>
        <v>259.2585</v>
      </c>
      <c r="P295" s="51" t="s">
        <v>34</v>
      </c>
      <c r="Q295" s="25" t="n">
        <f aca="false">K295*11.06%</f>
        <v>374.8234</v>
      </c>
      <c r="R295" s="130" t="n">
        <f aca="false">K295*0.06</f>
        <v>203.34</v>
      </c>
      <c r="S295" s="130" t="n">
        <f aca="false">(K295*0.38%*1.04)</f>
        <v>13.393328</v>
      </c>
      <c r="T295" s="130" t="n">
        <f aca="false">2080*E295*2.8%/12</f>
        <v>4.85333333333333</v>
      </c>
      <c r="U295" s="130" t="n">
        <f aca="false">SUM(K295:T295)</f>
        <v>5248.86856133333</v>
      </c>
    </row>
    <row r="296" customFormat="false" ht="12.75" hidden="false" customHeight="false" outlineLevel="0" collapsed="false">
      <c r="A296" s="43" t="s">
        <v>433</v>
      </c>
      <c r="B296" s="128" t="s">
        <v>425</v>
      </c>
      <c r="C296" s="135" t="s">
        <v>426</v>
      </c>
      <c r="D296" s="18" t="s">
        <v>39</v>
      </c>
      <c r="E296" s="99" t="n">
        <v>0.16</v>
      </c>
      <c r="F296" s="29"/>
      <c r="G296" s="97" t="s">
        <v>265</v>
      </c>
      <c r="H296" s="97" t="s">
        <v>54</v>
      </c>
      <c r="I296" s="30" t="n">
        <f aca="false">3558*E296</f>
        <v>569.28</v>
      </c>
      <c r="J296" s="30"/>
      <c r="K296" s="30" t="n">
        <f aca="false">SUM(I296:J296)</f>
        <v>569.28</v>
      </c>
      <c r="L296" s="30" t="n">
        <f aca="false">1000*E296</f>
        <v>160</v>
      </c>
      <c r="M296" s="30"/>
      <c r="N296" s="100" t="n">
        <f aca="false">6.55*E296</f>
        <v>1.048</v>
      </c>
      <c r="O296" s="100" t="n">
        <f aca="false">K296*0.0765</f>
        <v>43.54992</v>
      </c>
      <c r="P296" s="101" t="s">
        <v>34</v>
      </c>
      <c r="Q296" s="20" t="n">
        <f aca="false">K296*11.06%</f>
        <v>62.962368</v>
      </c>
      <c r="R296" s="20" t="n">
        <f aca="false">K296*0.06</f>
        <v>34.1568</v>
      </c>
      <c r="S296" s="100" t="n">
        <f aca="false">(K296*3.28%*1.04)</f>
        <v>19.41927936</v>
      </c>
      <c r="T296" s="100" t="n">
        <f aca="false">2080*E296*2.8%/12</f>
        <v>0.776533333333333</v>
      </c>
      <c r="U296" s="31" t="n">
        <f aca="false">SUM(K296:T296)</f>
        <v>891.192900693333</v>
      </c>
    </row>
    <row r="297" customFormat="false" ht="12.75" hidden="false" customHeight="false" outlineLevel="0" collapsed="false">
      <c r="A297" s="43" t="s">
        <v>433</v>
      </c>
      <c r="B297" s="128" t="s">
        <v>437</v>
      </c>
      <c r="C297" s="128" t="s">
        <v>438</v>
      </c>
      <c r="D297" s="18" t="s">
        <v>39</v>
      </c>
      <c r="E297" s="129" t="n">
        <v>1</v>
      </c>
      <c r="F297" s="42" t="s">
        <v>63</v>
      </c>
      <c r="G297" s="128" t="s">
        <v>439</v>
      </c>
      <c r="H297" s="128" t="s">
        <v>116</v>
      </c>
      <c r="I297" s="18" t="n">
        <v>3883</v>
      </c>
      <c r="J297" s="18" t="n">
        <v>0</v>
      </c>
      <c r="K297" s="18" t="n">
        <f aca="false">SUM(I297:J297)</f>
        <v>3883</v>
      </c>
      <c r="L297" s="18" t="n">
        <v>1000</v>
      </c>
      <c r="M297" s="18"/>
      <c r="N297" s="130" t="n">
        <v>4.2</v>
      </c>
      <c r="O297" s="130" t="n">
        <f aca="false">K297*0.0765</f>
        <v>297.0495</v>
      </c>
      <c r="P297" s="51" t="s">
        <v>34</v>
      </c>
      <c r="Q297" s="25" t="n">
        <f aca="false">K297*11.06%</f>
        <v>429.4598</v>
      </c>
      <c r="R297" s="25" t="n">
        <f aca="false">K297*0.06</f>
        <v>232.98</v>
      </c>
      <c r="S297" s="130" t="n">
        <f aca="false">(K297*0.38%*1.04)</f>
        <v>15.345616</v>
      </c>
      <c r="T297" s="130" t="n">
        <f aca="false">1950*E297*2.8%/12</f>
        <v>4.55</v>
      </c>
      <c r="U297" s="130" t="n">
        <f aca="false">SUM(K297:T297)</f>
        <v>5866.584916</v>
      </c>
    </row>
    <row r="298" customFormat="false" ht="12.75" hidden="false" customHeight="false" outlineLevel="0" collapsed="false">
      <c r="A298" s="43" t="s">
        <v>433</v>
      </c>
      <c r="B298" s="128" t="s">
        <v>440</v>
      </c>
      <c r="C298" s="128" t="s">
        <v>441</v>
      </c>
      <c r="D298" s="18" t="s">
        <v>39</v>
      </c>
      <c r="E298" s="129" t="n">
        <v>1</v>
      </c>
      <c r="F298" s="42" t="s">
        <v>63</v>
      </c>
      <c r="G298" s="128" t="s">
        <v>439</v>
      </c>
      <c r="H298" s="128" t="s">
        <v>76</v>
      </c>
      <c r="I298" s="18" t="n">
        <v>4492</v>
      </c>
      <c r="J298" s="18"/>
      <c r="K298" s="18" t="n">
        <f aca="false">SUM(I298:J298)</f>
        <v>4492</v>
      </c>
      <c r="L298" s="18" t="n">
        <v>1000</v>
      </c>
      <c r="M298" s="18"/>
      <c r="N298" s="130" t="n">
        <v>4.2</v>
      </c>
      <c r="O298" s="130" t="n">
        <f aca="false">K298*0.0765</f>
        <v>343.638</v>
      </c>
      <c r="P298" s="51" t="s">
        <v>34</v>
      </c>
      <c r="Q298" s="25" t="n">
        <f aca="false">K298*11.06%</f>
        <v>496.8152</v>
      </c>
      <c r="R298" s="25" t="n">
        <f aca="false">K298*0.06</f>
        <v>269.52</v>
      </c>
      <c r="S298" s="130" t="n">
        <f aca="false">(K298*0.38%*1.04)</f>
        <v>17.752384</v>
      </c>
      <c r="T298" s="130" t="n">
        <f aca="false">1950*E298*2.8%/12</f>
        <v>4.55</v>
      </c>
      <c r="U298" s="130" t="n">
        <f aca="false">SUM(K298:T298)</f>
        <v>6628.475584</v>
      </c>
    </row>
    <row r="299" customFormat="false" ht="12.75" hidden="false" customHeight="false" outlineLevel="0" collapsed="false">
      <c r="A299" s="43" t="s">
        <v>433</v>
      </c>
      <c r="B299" s="128" t="s">
        <v>440</v>
      </c>
      <c r="C299" s="128" t="s">
        <v>442</v>
      </c>
      <c r="D299" s="18" t="s">
        <v>39</v>
      </c>
      <c r="E299" s="129" t="n">
        <v>1</v>
      </c>
      <c r="F299" s="42" t="s">
        <v>63</v>
      </c>
      <c r="G299" s="128" t="s">
        <v>439</v>
      </c>
      <c r="H299" s="128" t="s">
        <v>88</v>
      </c>
      <c r="I299" s="18" t="n">
        <v>3789</v>
      </c>
      <c r="J299" s="18"/>
      <c r="K299" s="18" t="n">
        <f aca="false">SUM(I299:J299)</f>
        <v>3789</v>
      </c>
      <c r="L299" s="18" t="n">
        <v>1000</v>
      </c>
      <c r="M299" s="18"/>
      <c r="N299" s="130" t="n">
        <v>6.55</v>
      </c>
      <c r="O299" s="130" t="n">
        <f aca="false">K299*0.0765</f>
        <v>289.8585</v>
      </c>
      <c r="P299" s="51" t="s">
        <v>34</v>
      </c>
      <c r="Q299" s="25" t="n">
        <f aca="false">K299*11.06%</f>
        <v>419.0634</v>
      </c>
      <c r="R299" s="25" t="n">
        <f aca="false">K299*0.06</f>
        <v>227.34</v>
      </c>
      <c r="S299" s="130" t="n">
        <f aca="false">(K299*0.38%*1.04)</f>
        <v>14.974128</v>
      </c>
      <c r="T299" s="130" t="n">
        <f aca="false">1950*E299*2.8%/12</f>
        <v>4.55</v>
      </c>
      <c r="U299" s="130" t="n">
        <f aca="false">SUM(K299:T299)</f>
        <v>5751.336028</v>
      </c>
    </row>
    <row r="300" customFormat="false" ht="12.75" hidden="false" customHeight="false" outlineLevel="0" collapsed="false">
      <c r="A300" s="43" t="s">
        <v>433</v>
      </c>
      <c r="B300" s="128" t="s">
        <v>440</v>
      </c>
      <c r="C300" s="138" t="s">
        <v>188</v>
      </c>
      <c r="D300" s="18" t="s">
        <v>39</v>
      </c>
      <c r="E300" s="129" t="n">
        <v>1</v>
      </c>
      <c r="F300" s="42" t="s">
        <v>63</v>
      </c>
      <c r="G300" s="128" t="s">
        <v>439</v>
      </c>
      <c r="H300" s="128" t="s">
        <v>88</v>
      </c>
      <c r="I300" s="18" t="n">
        <v>3789</v>
      </c>
      <c r="J300" s="18"/>
      <c r="K300" s="18" t="n">
        <f aca="false">SUM(I300:J300)</f>
        <v>3789</v>
      </c>
      <c r="L300" s="18" t="n">
        <v>1000</v>
      </c>
      <c r="M300" s="18"/>
      <c r="N300" s="130" t="n">
        <v>4.2</v>
      </c>
      <c r="O300" s="130" t="n">
        <f aca="false">K300*0.0765</f>
        <v>289.8585</v>
      </c>
      <c r="P300" s="51" t="s">
        <v>34</v>
      </c>
      <c r="Q300" s="25" t="n">
        <f aca="false">K300*11.06%</f>
        <v>419.0634</v>
      </c>
      <c r="R300" s="25" t="n">
        <f aca="false">K300*0.06</f>
        <v>227.34</v>
      </c>
      <c r="S300" s="130" t="n">
        <f aca="false">(K300*0.38%*1.04)</f>
        <v>14.974128</v>
      </c>
      <c r="T300" s="130" t="n">
        <f aca="false">1950*E300*2.8%/12</f>
        <v>4.55</v>
      </c>
      <c r="U300" s="130" t="n">
        <f aca="false">SUM(K300:T300)</f>
        <v>5748.986028</v>
      </c>
    </row>
    <row r="301" customFormat="false" ht="12.75" hidden="false" customHeight="false" outlineLevel="0" collapsed="false">
      <c r="A301" s="43" t="s">
        <v>433</v>
      </c>
      <c r="B301" s="128" t="s">
        <v>443</v>
      </c>
      <c r="C301" s="138" t="s">
        <v>188</v>
      </c>
      <c r="D301" s="18" t="s">
        <v>39</v>
      </c>
      <c r="E301" s="129" t="n">
        <v>1</v>
      </c>
      <c r="F301" s="42" t="s">
        <v>63</v>
      </c>
      <c r="G301" s="128" t="s">
        <v>236</v>
      </c>
      <c r="H301" s="128" t="s">
        <v>88</v>
      </c>
      <c r="I301" s="18" t="n">
        <v>3607</v>
      </c>
      <c r="J301" s="18"/>
      <c r="K301" s="18" t="n">
        <f aca="false">SUM(I301:J301)</f>
        <v>3607</v>
      </c>
      <c r="L301" s="18" t="n">
        <v>1000</v>
      </c>
      <c r="M301" s="18"/>
      <c r="N301" s="130" t="n">
        <v>6.55</v>
      </c>
      <c r="O301" s="130" t="n">
        <f aca="false">K301*0.0765</f>
        <v>275.9355</v>
      </c>
      <c r="P301" s="51" t="s">
        <v>34</v>
      </c>
      <c r="Q301" s="25" t="n">
        <f aca="false">K301*11.06%</f>
        <v>398.9342</v>
      </c>
      <c r="R301" s="25" t="n">
        <f aca="false">K301*0.06</f>
        <v>216.42</v>
      </c>
      <c r="S301" s="130" t="n">
        <f aca="false">(K301*0.38%*1.04)</f>
        <v>14.254864</v>
      </c>
      <c r="T301" s="130" t="n">
        <f aca="false">1950*E301*2.8%/12</f>
        <v>4.55</v>
      </c>
      <c r="U301" s="130" t="n">
        <f aca="false">SUM(K301:T301)</f>
        <v>5523.644564</v>
      </c>
    </row>
    <row r="302" customFormat="false" ht="12.75" hidden="false" customHeight="false" outlineLevel="0" collapsed="false">
      <c r="A302" s="43" t="s">
        <v>433</v>
      </c>
      <c r="B302" s="128" t="s">
        <v>443</v>
      </c>
      <c r="C302" s="128" t="s">
        <v>444</v>
      </c>
      <c r="D302" s="18" t="s">
        <v>39</v>
      </c>
      <c r="E302" s="129" t="n">
        <v>1</v>
      </c>
      <c r="F302" s="42" t="s">
        <v>63</v>
      </c>
      <c r="G302" s="128" t="s">
        <v>236</v>
      </c>
      <c r="H302" s="128" t="s">
        <v>88</v>
      </c>
      <c r="I302" s="18" t="n">
        <v>3607</v>
      </c>
      <c r="J302" s="18"/>
      <c r="K302" s="18" t="n">
        <f aca="false">SUM(I302:J302)</f>
        <v>3607</v>
      </c>
      <c r="L302" s="18" t="n">
        <v>1000</v>
      </c>
      <c r="M302" s="18"/>
      <c r="N302" s="130" t="n">
        <v>6.55</v>
      </c>
      <c r="O302" s="130" t="n">
        <f aca="false">K302*0.0765</f>
        <v>275.9355</v>
      </c>
      <c r="P302" s="51" t="s">
        <v>34</v>
      </c>
      <c r="Q302" s="25" t="n">
        <f aca="false">K302*11.06%</f>
        <v>398.9342</v>
      </c>
      <c r="R302" s="25" t="n">
        <f aca="false">K302*0.06</f>
        <v>216.42</v>
      </c>
      <c r="S302" s="130" t="n">
        <f aca="false">(K302*0.38%*1.04)</f>
        <v>14.254864</v>
      </c>
      <c r="T302" s="130" t="n">
        <f aca="false">1950*E302*2.8%/12</f>
        <v>4.55</v>
      </c>
      <c r="U302" s="130" t="n">
        <f aca="false">SUM(K302:T302)</f>
        <v>5523.644564</v>
      </c>
    </row>
    <row r="303" customFormat="false" ht="12.75" hidden="false" customHeight="false" outlineLevel="0" collapsed="false">
      <c r="A303" s="43" t="s">
        <v>433</v>
      </c>
      <c r="B303" s="128" t="s">
        <v>443</v>
      </c>
      <c r="C303" s="128" t="s">
        <v>445</v>
      </c>
      <c r="D303" s="18" t="s">
        <v>39</v>
      </c>
      <c r="E303" s="129" t="n">
        <v>1</v>
      </c>
      <c r="F303" s="42" t="s">
        <v>63</v>
      </c>
      <c r="G303" s="128" t="s">
        <v>236</v>
      </c>
      <c r="H303" s="128" t="s">
        <v>91</v>
      </c>
      <c r="I303" s="18" t="n">
        <v>3521</v>
      </c>
      <c r="J303" s="18"/>
      <c r="K303" s="18" t="n">
        <f aca="false">SUM(I303:J303)</f>
        <v>3521</v>
      </c>
      <c r="L303" s="18" t="n">
        <v>1000</v>
      </c>
      <c r="M303" s="18"/>
      <c r="N303" s="130" t="n">
        <v>6.55</v>
      </c>
      <c r="O303" s="130" t="n">
        <f aca="false">K303*0.0765</f>
        <v>269.3565</v>
      </c>
      <c r="P303" s="51" t="s">
        <v>34</v>
      </c>
      <c r="Q303" s="25" t="n">
        <f aca="false">K303*11.06%</f>
        <v>389.4226</v>
      </c>
      <c r="R303" s="25" t="n">
        <f aca="false">K303*0.06</f>
        <v>211.26</v>
      </c>
      <c r="S303" s="130" t="n">
        <f aca="false">(K303*0.38%*1.04)</f>
        <v>13.914992</v>
      </c>
      <c r="T303" s="130" t="n">
        <f aca="false">1950*E303*2.8%/12</f>
        <v>4.55</v>
      </c>
      <c r="U303" s="130" t="n">
        <f aca="false">SUM(K303:T303)</f>
        <v>5416.054092</v>
      </c>
    </row>
    <row r="304" customFormat="false" ht="12.75" hidden="false" customHeight="false" outlineLevel="0" collapsed="false">
      <c r="A304" s="43" t="s">
        <v>433</v>
      </c>
      <c r="B304" s="128" t="s">
        <v>443</v>
      </c>
      <c r="C304" s="138" t="s">
        <v>188</v>
      </c>
      <c r="D304" s="18" t="s">
        <v>39</v>
      </c>
      <c r="E304" s="129" t="n">
        <v>1</v>
      </c>
      <c r="F304" s="42" t="s">
        <v>63</v>
      </c>
      <c r="G304" s="128" t="s">
        <v>236</v>
      </c>
      <c r="H304" s="128" t="s">
        <v>91</v>
      </c>
      <c r="I304" s="18" t="n">
        <v>3512</v>
      </c>
      <c r="J304" s="18"/>
      <c r="K304" s="18" t="n">
        <f aca="false">SUM(I304:J304)</f>
        <v>3512</v>
      </c>
      <c r="L304" s="18" t="n">
        <v>1000</v>
      </c>
      <c r="M304" s="18"/>
      <c r="N304" s="130" t="n">
        <v>4.2</v>
      </c>
      <c r="O304" s="130" t="n">
        <f aca="false">K304*0.0765</f>
        <v>268.668</v>
      </c>
      <c r="P304" s="51" t="s">
        <v>34</v>
      </c>
      <c r="Q304" s="25" t="n">
        <f aca="false">K304*11.06%</f>
        <v>388.4272</v>
      </c>
      <c r="R304" s="25" t="n">
        <f aca="false">K304*0.06</f>
        <v>210.72</v>
      </c>
      <c r="S304" s="130" t="n">
        <f aca="false">(K304*0.38%*1.04)</f>
        <v>13.879424</v>
      </c>
      <c r="T304" s="130" t="n">
        <f aca="false">1950*E304*2.8%/12</f>
        <v>4.55</v>
      </c>
      <c r="U304" s="130" t="n">
        <f aca="false">SUM(K304:T304)</f>
        <v>5402.444624</v>
      </c>
    </row>
    <row r="305" customFormat="false" ht="12.75" hidden="false" customHeight="false" outlineLevel="0" collapsed="false">
      <c r="A305" s="43" t="s">
        <v>433</v>
      </c>
      <c r="B305" s="128" t="s">
        <v>446</v>
      </c>
      <c r="C305" s="128" t="s">
        <v>447</v>
      </c>
      <c r="D305" s="18" t="s">
        <v>39</v>
      </c>
      <c r="E305" s="129" t="n">
        <v>1</v>
      </c>
      <c r="F305" s="42" t="s">
        <v>63</v>
      </c>
      <c r="G305" s="128" t="s">
        <v>236</v>
      </c>
      <c r="H305" s="128" t="s">
        <v>39</v>
      </c>
      <c r="I305" s="18" t="n">
        <v>4384</v>
      </c>
      <c r="J305" s="18"/>
      <c r="K305" s="18" t="n">
        <f aca="false">SUM(I305:J305)</f>
        <v>4384</v>
      </c>
      <c r="L305" s="18" t="n">
        <v>1000</v>
      </c>
      <c r="M305" s="18"/>
      <c r="N305" s="130" t="n">
        <v>4.2</v>
      </c>
      <c r="O305" s="130" t="n">
        <f aca="false">K305*0.0765</f>
        <v>335.376</v>
      </c>
      <c r="P305" s="51" t="s">
        <v>34</v>
      </c>
      <c r="Q305" s="25" t="n">
        <f aca="false">K305*11.06%</f>
        <v>484.8704</v>
      </c>
      <c r="R305" s="25" t="n">
        <f aca="false">K305*0.06</f>
        <v>263.04</v>
      </c>
      <c r="S305" s="130" t="n">
        <f aca="false">(K305*0.38%*1.04)</f>
        <v>17.325568</v>
      </c>
      <c r="T305" s="130" t="n">
        <f aca="false">1950*E305*2.8%/12</f>
        <v>4.55</v>
      </c>
      <c r="U305" s="130" t="n">
        <f aca="false">SUM(K305:T305)</f>
        <v>6493.361968</v>
      </c>
    </row>
    <row r="306" customFormat="false" ht="12.75" hidden="false" customHeight="false" outlineLevel="0" collapsed="false">
      <c r="A306" s="43" t="s">
        <v>433</v>
      </c>
      <c r="B306" s="128" t="s">
        <v>448</v>
      </c>
      <c r="C306" s="128" t="s">
        <v>449</v>
      </c>
      <c r="D306" s="18" t="s">
        <v>39</v>
      </c>
      <c r="E306" s="129" t="n">
        <v>1</v>
      </c>
      <c r="F306" s="42" t="s">
        <v>63</v>
      </c>
      <c r="G306" s="128" t="s">
        <v>75</v>
      </c>
      <c r="H306" s="128" t="s">
        <v>41</v>
      </c>
      <c r="I306" s="18" t="n">
        <v>2827</v>
      </c>
      <c r="J306" s="18"/>
      <c r="K306" s="18" t="n">
        <f aca="false">SUM(I306:J306)</f>
        <v>2827</v>
      </c>
      <c r="L306" s="18" t="n">
        <v>1000</v>
      </c>
      <c r="M306" s="18"/>
      <c r="N306" s="130" t="n">
        <v>6.55</v>
      </c>
      <c r="O306" s="130" t="n">
        <f aca="false">K306*0.0765</f>
        <v>216.2655</v>
      </c>
      <c r="P306" s="136" t="s">
        <v>34</v>
      </c>
      <c r="Q306" s="130" t="n">
        <f aca="false">K306*11.06%</f>
        <v>312.6662</v>
      </c>
      <c r="R306" s="25" t="n">
        <f aca="false">K306*0.06</f>
        <v>169.62</v>
      </c>
      <c r="S306" s="130" t="n">
        <f aca="false">(K306*0.38%*1.04)</f>
        <v>11.172304</v>
      </c>
      <c r="T306" s="130" t="n">
        <f aca="false">1950*E306*2.8%/12</f>
        <v>4.55</v>
      </c>
      <c r="U306" s="130" t="n">
        <f aca="false">SUM(K306:T306)</f>
        <v>4547.824004</v>
      </c>
    </row>
    <row r="307" customFormat="false" ht="12.75" hidden="false" customHeight="false" outlineLevel="0" collapsed="false">
      <c r="A307" s="43" t="s">
        <v>433</v>
      </c>
      <c r="B307" s="128" t="s">
        <v>448</v>
      </c>
      <c r="C307" s="128" t="s">
        <v>450</v>
      </c>
      <c r="D307" s="18" t="s">
        <v>39</v>
      </c>
      <c r="E307" s="129" t="n">
        <v>1</v>
      </c>
      <c r="F307" s="42" t="s">
        <v>63</v>
      </c>
      <c r="G307" s="128" t="s">
        <v>75</v>
      </c>
      <c r="H307" s="128" t="s">
        <v>60</v>
      </c>
      <c r="I307" s="18" t="n">
        <v>3272</v>
      </c>
      <c r="J307" s="18"/>
      <c r="K307" s="18" t="n">
        <f aca="false">SUM(I307:J307)</f>
        <v>3272</v>
      </c>
      <c r="L307" s="18" t="n">
        <v>1000</v>
      </c>
      <c r="M307" s="18"/>
      <c r="N307" s="130" t="n">
        <v>6.55</v>
      </c>
      <c r="O307" s="130" t="n">
        <f aca="false">K307*0.0765</f>
        <v>250.308</v>
      </c>
      <c r="P307" s="136" t="s">
        <v>34</v>
      </c>
      <c r="Q307" s="130" t="n">
        <f aca="false">K307*11.06%</f>
        <v>361.8832</v>
      </c>
      <c r="R307" s="25" t="n">
        <f aca="false">K307*0.06</f>
        <v>196.32</v>
      </c>
      <c r="S307" s="130" t="n">
        <f aca="false">(K307*0.38%*1.04)</f>
        <v>12.930944</v>
      </c>
      <c r="T307" s="130" t="n">
        <f aca="false">1950*E307*2.8%/12</f>
        <v>4.55</v>
      </c>
      <c r="U307" s="130" t="n">
        <f aca="false">SUM(K307:T307)</f>
        <v>5104.542144</v>
      </c>
    </row>
    <row r="308" customFormat="false" ht="12.75" hidden="false" customHeight="false" outlineLevel="0" collapsed="false">
      <c r="A308" s="43" t="s">
        <v>433</v>
      </c>
      <c r="B308" s="128" t="s">
        <v>440</v>
      </c>
      <c r="C308" s="128" t="s">
        <v>451</v>
      </c>
      <c r="D308" s="18" t="s">
        <v>99</v>
      </c>
      <c r="E308" s="129"/>
      <c r="F308" s="42"/>
      <c r="G308" s="128"/>
      <c r="H308" s="128"/>
      <c r="I308" s="18" t="n">
        <v>25.57</v>
      </c>
      <c r="J308" s="18"/>
      <c r="K308" s="18" t="n">
        <f aca="false">(I308*1000)/12</f>
        <v>2130.83333333333</v>
      </c>
      <c r="L308" s="18"/>
      <c r="M308" s="18"/>
      <c r="N308" s="130"/>
      <c r="O308" s="130" t="n">
        <f aca="false">K308*0.0765</f>
        <v>163.00875</v>
      </c>
      <c r="P308" s="136" t="n">
        <v>0</v>
      </c>
      <c r="Q308" s="130" t="n">
        <v>0</v>
      </c>
      <c r="R308" s="25" t="n">
        <v>0</v>
      </c>
      <c r="S308" s="130" t="n">
        <f aca="false">(K308*0.38%*1.04)</f>
        <v>8.42105333333333</v>
      </c>
      <c r="T308" s="130" t="n">
        <f aca="false">1000*2.8%/12</f>
        <v>2.33333333333333</v>
      </c>
      <c r="U308" s="130" t="n">
        <f aca="false">SUM(K308:T308)</f>
        <v>2304.59647</v>
      </c>
    </row>
    <row r="309" customFormat="false" ht="12.75" hidden="false" customHeight="false" outlineLevel="0" collapsed="false">
      <c r="A309" s="43" t="s">
        <v>433</v>
      </c>
      <c r="B309" s="128" t="s">
        <v>452</v>
      </c>
      <c r="C309" s="128" t="s">
        <v>453</v>
      </c>
      <c r="D309" s="18" t="s">
        <v>99</v>
      </c>
      <c r="E309" s="129"/>
      <c r="F309" s="42"/>
      <c r="G309" s="128"/>
      <c r="H309" s="128"/>
      <c r="I309" s="18" t="n">
        <v>11.1</v>
      </c>
      <c r="J309" s="18"/>
      <c r="K309" s="18" t="n">
        <f aca="false">I309*600/12</f>
        <v>555</v>
      </c>
      <c r="L309" s="18"/>
      <c r="M309" s="18"/>
      <c r="N309" s="139"/>
      <c r="O309" s="130" t="n">
        <f aca="false">K309*0.0765</f>
        <v>42.4575</v>
      </c>
      <c r="P309" s="136"/>
      <c r="Q309" s="130"/>
      <c r="R309" s="130"/>
      <c r="S309" s="130" t="n">
        <f aca="false">(K309*0.38%*1.04)</f>
        <v>2.19336</v>
      </c>
      <c r="T309" s="130" t="n">
        <f aca="false">600*2.8%/12</f>
        <v>1.4</v>
      </c>
      <c r="U309" s="130" t="n">
        <f aca="false">SUM(K309:T309)</f>
        <v>601.05086</v>
      </c>
      <c r="V309" s="140"/>
      <c r="W309" s="140"/>
      <c r="X309" s="140"/>
      <c r="Y309" s="140"/>
      <c r="Z309" s="140"/>
    </row>
    <row r="310" customFormat="false" ht="12.75" hidden="false" customHeight="false" outlineLevel="0" collapsed="false">
      <c r="A310" s="43"/>
      <c r="B310" s="128"/>
      <c r="C310" s="128"/>
      <c r="D310" s="18"/>
      <c r="E310" s="129"/>
      <c r="F310" s="42"/>
      <c r="G310" s="128"/>
      <c r="H310" s="128"/>
      <c r="I310" s="18"/>
      <c r="J310" s="18"/>
      <c r="K310" s="18"/>
      <c r="L310" s="18"/>
      <c r="M310" s="18"/>
      <c r="N310" s="139"/>
      <c r="O310" s="139"/>
      <c r="P310" s="51"/>
      <c r="Q310" s="25"/>
      <c r="R310" s="25"/>
      <c r="S310" s="130" t="n">
        <f aca="false">(K310*0.34%*0.92)</f>
        <v>0</v>
      </c>
      <c r="T310" s="139"/>
      <c r="U310" s="139"/>
      <c r="V310" s="140"/>
      <c r="W310" s="140"/>
      <c r="X310" s="140"/>
      <c r="Y310" s="140"/>
      <c r="Z310" s="140"/>
    </row>
    <row r="311" customFormat="false" ht="12.75" hidden="false" customHeight="false" outlineLevel="0" collapsed="false">
      <c r="A311" s="32" t="s">
        <v>454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130" t="n">
        <f aca="false">(K311*0.34%*0.92)</f>
        <v>0</v>
      </c>
      <c r="T311" s="42"/>
      <c r="U311" s="42"/>
    </row>
    <row r="312" customFormat="false" ht="12.75" hidden="false" customHeight="false" outlineLevel="0" collapsed="false">
      <c r="A312" s="43" t="s">
        <v>455</v>
      </c>
      <c r="B312" s="128" t="s">
        <v>456</v>
      </c>
      <c r="C312" s="128" t="s">
        <v>457</v>
      </c>
      <c r="D312" s="18" t="s">
        <v>39</v>
      </c>
      <c r="E312" s="129" t="n">
        <v>1</v>
      </c>
      <c r="F312" s="42"/>
      <c r="G312" s="128" t="s">
        <v>59</v>
      </c>
      <c r="H312" s="128" t="s">
        <v>39</v>
      </c>
      <c r="I312" s="18" t="n">
        <v>5079</v>
      </c>
      <c r="J312" s="18" t="n">
        <v>123.79</v>
      </c>
      <c r="K312" s="18" t="n">
        <f aca="false">SUM(I312:J312)</f>
        <v>5202.79</v>
      </c>
      <c r="L312" s="18" t="n">
        <v>1000</v>
      </c>
      <c r="M312" s="18"/>
      <c r="N312" s="130" t="n">
        <v>6.55</v>
      </c>
      <c r="O312" s="130" t="n">
        <f aca="false">K312*0.0765</f>
        <v>398.013435</v>
      </c>
      <c r="P312" s="51" t="s">
        <v>0</v>
      </c>
      <c r="Q312" s="25" t="n">
        <f aca="false">K312*14.72%</f>
        <v>765.850688</v>
      </c>
      <c r="R312" s="130" t="n">
        <f aca="false">K312*0.06</f>
        <v>312.1674</v>
      </c>
      <c r="S312" s="130" t="n">
        <f aca="false">(K312*0.38%*1.04)</f>
        <v>20.56142608</v>
      </c>
      <c r="T312" s="130" t="n">
        <f aca="false">2080*E312*2.8%/12</f>
        <v>4.85333333333333</v>
      </c>
      <c r="U312" s="130" t="n">
        <f aca="false">SUM(K312:T312)</f>
        <v>7710.78628241333</v>
      </c>
      <c r="V312" s="122"/>
      <c r="W312" s="122"/>
      <c r="X312" s="122"/>
    </row>
    <row r="313" customFormat="false" ht="12.75" hidden="false" customHeight="false" outlineLevel="0" collapsed="false">
      <c r="A313" s="43" t="s">
        <v>455</v>
      </c>
      <c r="B313" s="128" t="s">
        <v>458</v>
      </c>
      <c r="C313" s="138" t="s">
        <v>188</v>
      </c>
      <c r="D313" s="18" t="s">
        <v>320</v>
      </c>
      <c r="E313" s="129" t="n">
        <v>1</v>
      </c>
      <c r="F313" s="42" t="s">
        <v>63</v>
      </c>
      <c r="G313" s="128" t="s">
        <v>75</v>
      </c>
      <c r="H313" s="128" t="s">
        <v>41</v>
      </c>
      <c r="I313" s="18" t="n">
        <v>1413.5</v>
      </c>
      <c r="J313" s="18" t="n">
        <v>0</v>
      </c>
      <c r="K313" s="18" t="n">
        <f aca="false">SUM(I313:J313)</f>
        <v>1413.5</v>
      </c>
      <c r="L313" s="18" t="n">
        <f aca="false">1000*50%</f>
        <v>500</v>
      </c>
      <c r="M313" s="18"/>
      <c r="N313" s="130" t="n">
        <v>6.55</v>
      </c>
      <c r="O313" s="130" t="n">
        <f aca="false">K313*0.0765</f>
        <v>108.13275</v>
      </c>
      <c r="P313" s="51" t="s">
        <v>34</v>
      </c>
      <c r="Q313" s="25" t="n">
        <f aca="false">K313*11.06%</f>
        <v>156.3331</v>
      </c>
      <c r="R313" s="130" t="n">
        <f aca="false">K313*0.06</f>
        <v>84.81</v>
      </c>
      <c r="S313" s="130" t="n">
        <f aca="false">(K313*0.38%*1.04)</f>
        <v>5.586152</v>
      </c>
      <c r="T313" s="130" t="n">
        <f aca="false">975*E313*2.8%/12</f>
        <v>2.275</v>
      </c>
      <c r="U313" s="130" t="n">
        <f aca="false">SUM(K313:T313)</f>
        <v>2277.187002</v>
      </c>
      <c r="V313" s="122"/>
      <c r="W313" s="122"/>
      <c r="X313" s="122"/>
    </row>
    <row r="314" customFormat="false" ht="12.75" hidden="false" customHeight="false" outlineLevel="0" collapsed="false">
      <c r="A314" s="43" t="s">
        <v>455</v>
      </c>
      <c r="B314" s="128" t="s">
        <v>459</v>
      </c>
      <c r="C314" s="128" t="s">
        <v>460</v>
      </c>
      <c r="D314" s="18" t="s">
        <v>39</v>
      </c>
      <c r="E314" s="129" t="n">
        <v>1</v>
      </c>
      <c r="F314" s="42" t="s">
        <v>63</v>
      </c>
      <c r="G314" s="128" t="s">
        <v>75</v>
      </c>
      <c r="H314" s="128" t="s">
        <v>88</v>
      </c>
      <c r="I314" s="18" t="n">
        <v>2967</v>
      </c>
      <c r="J314" s="18"/>
      <c r="K314" s="18" t="n">
        <f aca="false">SUM(I314:J314)</f>
        <v>2967</v>
      </c>
      <c r="L314" s="18" t="n">
        <v>1000</v>
      </c>
      <c r="M314" s="18"/>
      <c r="N314" s="130" t="n">
        <v>6.55</v>
      </c>
      <c r="O314" s="130" t="n">
        <f aca="false">K314*0.0765</f>
        <v>226.9755</v>
      </c>
      <c r="P314" s="136" t="s">
        <v>0</v>
      </c>
      <c r="Q314" s="130" t="n">
        <f aca="false">K314*14.72%</f>
        <v>436.7424</v>
      </c>
      <c r="R314" s="130" t="n">
        <f aca="false">K314*0.06</f>
        <v>178.02</v>
      </c>
      <c r="S314" s="130" t="n">
        <f aca="false">(K314*0.38%*1.04)</f>
        <v>11.725584</v>
      </c>
      <c r="T314" s="130" t="n">
        <f aca="false">1950*E314*2.8%/12</f>
        <v>4.55</v>
      </c>
      <c r="U314" s="130" t="n">
        <f aca="false">SUM(K314:T314)</f>
        <v>4831.563484</v>
      </c>
      <c r="V314" s="122"/>
      <c r="W314" s="122"/>
      <c r="X314" s="122"/>
    </row>
    <row r="315" customFormat="false" ht="12.75" hidden="false" customHeight="false" outlineLevel="0" collapsed="false">
      <c r="A315" s="43" t="s">
        <v>455</v>
      </c>
      <c r="B315" s="128" t="s">
        <v>459</v>
      </c>
      <c r="C315" s="128" t="s">
        <v>461</v>
      </c>
      <c r="D315" s="18" t="s">
        <v>39</v>
      </c>
      <c r="E315" s="129" t="n">
        <v>1</v>
      </c>
      <c r="F315" s="42" t="s">
        <v>63</v>
      </c>
      <c r="G315" s="128" t="s">
        <v>75</v>
      </c>
      <c r="H315" s="128" t="s">
        <v>65</v>
      </c>
      <c r="I315" s="18" t="n">
        <v>3353</v>
      </c>
      <c r="J315" s="18"/>
      <c r="K315" s="18" t="n">
        <f aca="false">SUM(I315:J315)</f>
        <v>3353</v>
      </c>
      <c r="L315" s="18" t="n">
        <v>1000</v>
      </c>
      <c r="M315" s="18"/>
      <c r="N315" s="130" t="n">
        <v>6.55</v>
      </c>
      <c r="O315" s="130" t="n">
        <f aca="false">K315*0.0765</f>
        <v>256.5045</v>
      </c>
      <c r="P315" s="136" t="s">
        <v>34</v>
      </c>
      <c r="Q315" s="130" t="n">
        <f aca="false">K315*11.06%</f>
        <v>370.8418</v>
      </c>
      <c r="R315" s="130" t="n">
        <f aca="false">K315*0.06</f>
        <v>201.18</v>
      </c>
      <c r="S315" s="130" t="n">
        <f aca="false">(K315*0.38%*1.04)</f>
        <v>13.251056</v>
      </c>
      <c r="T315" s="130" t="n">
        <f aca="false">1950*E315*2.8%/12</f>
        <v>4.55</v>
      </c>
      <c r="U315" s="130" t="n">
        <f aca="false">SUM(K315:T315)</f>
        <v>5205.877356</v>
      </c>
      <c r="V315" s="122"/>
      <c r="W315" s="122"/>
      <c r="X315" s="12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30" t="n">
        <f aca="false">(K316*0.34%*0.92)</f>
        <v>0</v>
      </c>
      <c r="T316" s="130" t="n">
        <f aca="false">1950*E316*2.8%/12</f>
        <v>0</v>
      </c>
      <c r="U316" s="18"/>
      <c r="V316" s="122"/>
      <c r="W316" s="122"/>
      <c r="X316" s="122"/>
    </row>
    <row r="317" customFormat="false" ht="12.75" hidden="false" customHeight="false" outlineLevel="0" collapsed="false">
      <c r="A317" s="32" t="s">
        <v>462</v>
      </c>
      <c r="B317" s="42"/>
      <c r="C317" s="42"/>
      <c r="D317" s="42"/>
      <c r="E317" s="42"/>
      <c r="F317" s="42"/>
      <c r="G317" s="42"/>
      <c r="H317" s="42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30" t="n">
        <f aca="false">(K317*0.34%*0.92)</f>
        <v>0</v>
      </c>
      <c r="T317" s="130" t="n">
        <f aca="false">1950*E317*2.8%/12</f>
        <v>0</v>
      </c>
      <c r="U317" s="18"/>
      <c r="V317" s="122"/>
      <c r="W317" s="122"/>
      <c r="X317" s="122"/>
    </row>
    <row r="318" customFormat="false" ht="12.75" hidden="false" customHeight="false" outlineLevel="0" collapsed="false">
      <c r="A318" s="43" t="s">
        <v>463</v>
      </c>
      <c r="B318" s="128" t="s">
        <v>464</v>
      </c>
      <c r="C318" s="128" t="s">
        <v>465</v>
      </c>
      <c r="D318" s="18" t="s">
        <v>39</v>
      </c>
      <c r="E318" s="129" t="n">
        <v>1</v>
      </c>
      <c r="F318" s="42"/>
      <c r="G318" s="128" t="s">
        <v>82</v>
      </c>
      <c r="H318" s="128" t="s">
        <v>41</v>
      </c>
      <c r="I318" s="18" t="n">
        <v>3736</v>
      </c>
      <c r="J318" s="18" t="n">
        <v>0</v>
      </c>
      <c r="K318" s="18" t="n">
        <f aca="false">SUM(I318:J318)</f>
        <v>3736</v>
      </c>
      <c r="L318" s="18" t="n">
        <v>1000</v>
      </c>
      <c r="M318" s="18"/>
      <c r="N318" s="130" t="n">
        <v>6.55</v>
      </c>
      <c r="O318" s="130" t="n">
        <f aca="false">K318*0.0765</f>
        <v>285.804</v>
      </c>
      <c r="P318" s="141" t="s">
        <v>34</v>
      </c>
      <c r="Q318" s="20" t="n">
        <f aca="false">K318*11.06%</f>
        <v>413.2016</v>
      </c>
      <c r="R318" s="130" t="n">
        <f aca="false">K318*0.06</f>
        <v>224.16</v>
      </c>
      <c r="S318" s="130" t="n">
        <f aca="false">(K318*0.38%*1.04)</f>
        <v>14.764672</v>
      </c>
      <c r="T318" s="130" t="n">
        <f aca="false">2080*E320*2.8%/12</f>
        <v>4.85333333333333</v>
      </c>
      <c r="U318" s="130" t="n">
        <f aca="false">SUM(K318:T318)</f>
        <v>5685.33360533333</v>
      </c>
      <c r="V318" s="122"/>
      <c r="W318" s="122"/>
      <c r="X318" s="122"/>
    </row>
    <row r="319" customFormat="false" ht="12.75" hidden="false" customHeight="false" outlineLevel="0" collapsed="false">
      <c r="A319" s="43" t="s">
        <v>463</v>
      </c>
      <c r="B319" s="128" t="s">
        <v>466</v>
      </c>
      <c r="C319" s="128" t="s">
        <v>467</v>
      </c>
      <c r="D319" s="18" t="s">
        <v>246</v>
      </c>
      <c r="E319" s="129" t="n">
        <v>1</v>
      </c>
      <c r="F319" s="42" t="s">
        <v>63</v>
      </c>
      <c r="G319" s="128" t="s">
        <v>75</v>
      </c>
      <c r="H319" s="128" t="s">
        <v>76</v>
      </c>
      <c r="I319" s="18" t="n">
        <f aca="false">3521*90%</f>
        <v>3168.9</v>
      </c>
      <c r="J319" s="18" t="n">
        <f aca="false">44.5*90%</f>
        <v>40.05</v>
      </c>
      <c r="K319" s="18" t="n">
        <f aca="false">SUM(I319:J319)</f>
        <v>3208.95</v>
      </c>
      <c r="L319" s="18"/>
      <c r="M319" s="18"/>
      <c r="N319" s="130" t="n">
        <v>6.55</v>
      </c>
      <c r="O319" s="130" t="n">
        <f aca="false">K319*0.0765</f>
        <v>245.484675</v>
      </c>
      <c r="P319" s="51" t="s">
        <v>0</v>
      </c>
      <c r="Q319" s="25" t="n">
        <f aca="false">K319*14.72%</f>
        <v>472.35744</v>
      </c>
      <c r="R319" s="130" t="n">
        <f aca="false">K319*0.06</f>
        <v>192.537</v>
      </c>
      <c r="S319" s="130" t="n">
        <f aca="false">(K319*0.38%*1.04)</f>
        <v>12.6817704</v>
      </c>
      <c r="T319" s="130" t="n">
        <f aca="false">1755*E319*2.8%/12</f>
        <v>4.095</v>
      </c>
      <c r="U319" s="130" t="n">
        <f aca="false">SUM(K319:T319)</f>
        <v>4142.6558854</v>
      </c>
      <c r="V319" s="122"/>
      <c r="W319" s="122"/>
      <c r="X319" s="122"/>
    </row>
    <row r="320" customFormat="false" ht="12.75" hidden="false" customHeight="false" outlineLevel="0" collapsed="false">
      <c r="A320" s="43" t="s">
        <v>463</v>
      </c>
      <c r="B320" s="128" t="s">
        <v>468</v>
      </c>
      <c r="C320" s="128" t="s">
        <v>469</v>
      </c>
      <c r="D320" s="18" t="s">
        <v>39</v>
      </c>
      <c r="E320" s="129" t="n">
        <v>1</v>
      </c>
      <c r="F320" s="42" t="s">
        <v>63</v>
      </c>
      <c r="G320" s="128" t="s">
        <v>75</v>
      </c>
      <c r="H320" s="128" t="s">
        <v>150</v>
      </c>
      <c r="I320" s="18" t="n">
        <v>3116</v>
      </c>
      <c r="J320" s="18" t="n">
        <v>0</v>
      </c>
      <c r="K320" s="18" t="n">
        <f aca="false">SUM(I320:J320)</f>
        <v>3116</v>
      </c>
      <c r="L320" s="18" t="n">
        <v>1000</v>
      </c>
      <c r="M320" s="18"/>
      <c r="N320" s="130" t="n">
        <v>4.2</v>
      </c>
      <c r="O320" s="130" t="n">
        <f aca="false">K320*0.0765</f>
        <v>238.374</v>
      </c>
      <c r="P320" s="51" t="s">
        <v>34</v>
      </c>
      <c r="Q320" s="25" t="n">
        <f aca="false">K320*11.06%</f>
        <v>344.6296</v>
      </c>
      <c r="R320" s="130" t="n">
        <f aca="false">K320*0.06</f>
        <v>186.96</v>
      </c>
      <c r="S320" s="130" t="n">
        <f aca="false">(K320*0.38%*1.04)</f>
        <v>12.314432</v>
      </c>
      <c r="T320" s="130" t="n">
        <f aca="false">1950*E320*2.8%/12</f>
        <v>4.55</v>
      </c>
      <c r="U320" s="130" t="n">
        <f aca="false">SUM(K320:T320)</f>
        <v>4907.028032</v>
      </c>
      <c r="V320" s="122"/>
      <c r="W320" s="122"/>
      <c r="X320" s="122"/>
    </row>
    <row r="321" customFormat="false" ht="12.75" hidden="false" customHeight="false" outlineLevel="0" collapsed="false">
      <c r="A321" s="43" t="s">
        <v>463</v>
      </c>
      <c r="B321" s="142" t="s">
        <v>468</v>
      </c>
      <c r="C321" s="128" t="s">
        <v>470</v>
      </c>
      <c r="D321" s="75" t="s">
        <v>39</v>
      </c>
      <c r="E321" s="129" t="n">
        <v>1</v>
      </c>
      <c r="F321" s="42" t="s">
        <v>63</v>
      </c>
      <c r="G321" s="143" t="s">
        <v>75</v>
      </c>
      <c r="H321" s="143" t="s">
        <v>112</v>
      </c>
      <c r="I321" s="18" t="n">
        <v>3193</v>
      </c>
      <c r="J321" s="18"/>
      <c r="K321" s="18" t="n">
        <f aca="false">SUM(I321:J321)</f>
        <v>3193</v>
      </c>
      <c r="L321" s="18" t="n">
        <v>1000</v>
      </c>
      <c r="M321" s="18"/>
      <c r="N321" s="130" t="n">
        <v>4.2</v>
      </c>
      <c r="O321" s="130" t="n">
        <f aca="false">K321*0.0765</f>
        <v>244.2645</v>
      </c>
      <c r="P321" s="51" t="s">
        <v>34</v>
      </c>
      <c r="Q321" s="25" t="n">
        <f aca="false">K321*11.06%</f>
        <v>353.1458</v>
      </c>
      <c r="R321" s="130" t="n">
        <f aca="false">K321*0.06</f>
        <v>191.58</v>
      </c>
      <c r="S321" s="130" t="n">
        <f aca="false">(K321*0.38%*1.04)</f>
        <v>12.618736</v>
      </c>
      <c r="T321" s="130" t="n">
        <f aca="false">1950*E321*2.8%/12</f>
        <v>4.55</v>
      </c>
      <c r="U321" s="130" t="n">
        <f aca="false">SUM(K321:T321)</f>
        <v>5003.359036</v>
      </c>
      <c r="V321" s="122"/>
      <c r="W321" s="122"/>
      <c r="X321" s="12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22"/>
      <c r="W322" s="122"/>
      <c r="X322" s="122"/>
    </row>
    <row r="323" customFormat="false" ht="12.75" hidden="false" customHeight="false" outlineLevel="0" collapsed="false">
      <c r="A323" s="113" t="s">
        <v>471</v>
      </c>
      <c r="B323" s="42"/>
      <c r="C323" s="42"/>
      <c r="D323" s="42"/>
      <c r="E323" s="42"/>
      <c r="F323" s="42"/>
      <c r="G323" s="42"/>
      <c r="H323" s="42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22"/>
      <c r="W323" s="122"/>
      <c r="X323" s="12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22"/>
      <c r="W324" s="122"/>
      <c r="X324" s="122"/>
    </row>
    <row r="325" customFormat="false" ht="12.75" hidden="false" customHeight="false" outlineLevel="0" collapsed="false">
      <c r="A325" s="32" t="s">
        <v>472</v>
      </c>
      <c r="B325" s="42"/>
      <c r="C325" s="42"/>
      <c r="D325" s="42"/>
      <c r="E325" s="42"/>
      <c r="F325" s="42"/>
      <c r="G325" s="42"/>
      <c r="H325" s="42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22"/>
      <c r="W325" s="122"/>
      <c r="X325" s="122"/>
    </row>
    <row r="326" customFormat="false" ht="12.75" hidden="false" customHeight="false" outlineLevel="0" collapsed="false">
      <c r="A326" s="43" t="s">
        <v>473</v>
      </c>
      <c r="B326" s="144" t="s">
        <v>474</v>
      </c>
      <c r="C326" s="144" t="s">
        <v>475</v>
      </c>
      <c r="D326" s="18" t="s">
        <v>39</v>
      </c>
      <c r="E326" s="145" t="n">
        <v>1</v>
      </c>
      <c r="F326" s="42"/>
      <c r="G326" s="144" t="s">
        <v>261</v>
      </c>
      <c r="H326" s="144" t="s">
        <v>39</v>
      </c>
      <c r="I326" s="18" t="n">
        <f aca="false">6728*E326</f>
        <v>6728</v>
      </c>
      <c r="J326" s="18" t="n">
        <v>53.05</v>
      </c>
      <c r="K326" s="18" t="n">
        <f aca="false">SUM(I326:J326)</f>
        <v>6781.05</v>
      </c>
      <c r="L326" s="18" t="n">
        <f aca="false">1000*E326</f>
        <v>1000</v>
      </c>
      <c r="M326" s="18"/>
      <c r="N326" s="18" t="n">
        <f aca="false">4.2*E326</f>
        <v>4.2</v>
      </c>
      <c r="O326" s="31" t="n">
        <f aca="false">K326*0.0765</f>
        <v>518.750325</v>
      </c>
      <c r="P326" s="51" t="s">
        <v>0</v>
      </c>
      <c r="Q326" s="25" t="n">
        <f aca="false">K326*14.72%</f>
        <v>998.17056</v>
      </c>
      <c r="R326" s="25" t="n">
        <f aca="false">K326*0.06</f>
        <v>406.863</v>
      </c>
      <c r="S326" s="31" t="n">
        <f aca="false">(K326*1.59%*1.04)</f>
        <v>112.1314428</v>
      </c>
      <c r="T326" s="130" t="n">
        <f aca="false">2080*E326*2.8%/12</f>
        <v>4.85333333333333</v>
      </c>
      <c r="U326" s="31" t="n">
        <f aca="false">SUM(K326:T326)</f>
        <v>9826.01866113333</v>
      </c>
      <c r="V326" s="122"/>
      <c r="W326" s="122"/>
      <c r="X326" s="122"/>
    </row>
    <row r="327" customFormat="false" ht="12.75" hidden="false" customHeight="false" outlineLevel="0" collapsed="false">
      <c r="A327" s="43" t="s">
        <v>473</v>
      </c>
      <c r="B327" s="144" t="s">
        <v>476</v>
      </c>
      <c r="C327" s="144" t="s">
        <v>477</v>
      </c>
      <c r="D327" s="18" t="s">
        <v>39</v>
      </c>
      <c r="E327" s="145" t="n">
        <v>0.8</v>
      </c>
      <c r="F327" s="42"/>
      <c r="G327" s="146" t="s">
        <v>82</v>
      </c>
      <c r="H327" s="146" t="s">
        <v>116</v>
      </c>
      <c r="I327" s="18" t="n">
        <f aca="false">4022*E327</f>
        <v>3217.6</v>
      </c>
      <c r="J327" s="18"/>
      <c r="K327" s="18" t="n">
        <f aca="false">SUM(I327:J327)</f>
        <v>3217.6</v>
      </c>
      <c r="L327" s="18" t="n">
        <f aca="false">1000*E327</f>
        <v>800</v>
      </c>
      <c r="M327" s="18"/>
      <c r="N327" s="18" t="n">
        <f aca="false">6.55*E327</f>
        <v>5.24</v>
      </c>
      <c r="O327" s="31" t="n">
        <f aca="false">K327*0.0765</f>
        <v>246.1464</v>
      </c>
      <c r="P327" s="51" t="s">
        <v>34</v>
      </c>
      <c r="Q327" s="25" t="n">
        <f aca="false">K327*11.06%</f>
        <v>355.86656</v>
      </c>
      <c r="R327" s="25" t="n">
        <f aca="false">K327*0.06</f>
        <v>193.056</v>
      </c>
      <c r="S327" s="31" t="n">
        <f aca="false">(K327*1.59%*1.04)</f>
        <v>53.2062336</v>
      </c>
      <c r="T327" s="31" t="n">
        <f aca="false">2080*E327*2.8%/12</f>
        <v>3.88266666666667</v>
      </c>
      <c r="U327" s="31" t="n">
        <f aca="false">SUM(K327:T327)</f>
        <v>4874.99786026667</v>
      </c>
      <c r="V327" s="122"/>
      <c r="W327" s="122"/>
      <c r="X327" s="122"/>
    </row>
    <row r="328" s="42" customFormat="true" ht="12.75" hidden="false" customHeight="true" outlineLevel="0" collapsed="false">
      <c r="A328" s="43" t="s">
        <v>473</v>
      </c>
      <c r="B328" s="144" t="s">
        <v>113</v>
      </c>
      <c r="C328" s="144" t="s">
        <v>478</v>
      </c>
      <c r="D328" s="18" t="s">
        <v>39</v>
      </c>
      <c r="E328" s="145" t="n">
        <v>0.25</v>
      </c>
      <c r="G328" s="144" t="s">
        <v>44</v>
      </c>
      <c r="H328" s="144" t="s">
        <v>39</v>
      </c>
      <c r="I328" s="18" t="n">
        <f aca="false">3736*E328</f>
        <v>934</v>
      </c>
      <c r="J328" s="18" t="n">
        <f aca="false">107.53*E328</f>
        <v>26.8825</v>
      </c>
      <c r="K328" s="18" t="n">
        <f aca="false">SUM(I328:J328)</f>
        <v>960.8825</v>
      </c>
      <c r="L328" s="18" t="n">
        <f aca="false">1000*E328</f>
        <v>250</v>
      </c>
      <c r="M328" s="18"/>
      <c r="N328" s="31" t="n">
        <f aca="false">6.55*E328</f>
        <v>1.6375</v>
      </c>
      <c r="O328" s="31" t="n">
        <f aca="false">K328*0.0765</f>
        <v>73.50751125</v>
      </c>
      <c r="P328" s="51" t="s">
        <v>0</v>
      </c>
      <c r="Q328" s="25" t="n">
        <f aca="false">K328*14.72%</f>
        <v>141.441904</v>
      </c>
      <c r="R328" s="25" t="n">
        <f aca="false">K328*0.06</f>
        <v>57.65295</v>
      </c>
      <c r="S328" s="31" t="n">
        <f aca="false">(K328*0.18%*1.04)</f>
        <v>1.79877204</v>
      </c>
      <c r="T328" s="31" t="n">
        <f aca="false">2080*E328*2.8%/12</f>
        <v>1.21333333333333</v>
      </c>
      <c r="U328" s="31" t="n">
        <f aca="false">SUM(K328:T328)</f>
        <v>1488.13447062333</v>
      </c>
      <c r="V328" s="18"/>
      <c r="W328" s="18"/>
      <c r="X328" s="18"/>
    </row>
    <row r="329" customFormat="false" ht="12.75" hidden="false" customHeight="false" outlineLevel="0" collapsed="false">
      <c r="A329" s="43" t="s">
        <v>473</v>
      </c>
      <c r="B329" s="144" t="s">
        <v>479</v>
      </c>
      <c r="C329" s="144" t="s">
        <v>480</v>
      </c>
      <c r="D329" s="18" t="s">
        <v>39</v>
      </c>
      <c r="E329" s="145" t="n">
        <v>1</v>
      </c>
      <c r="F329" s="42" t="s">
        <v>63</v>
      </c>
      <c r="G329" s="146" t="s">
        <v>64</v>
      </c>
      <c r="H329" s="146" t="s">
        <v>65</v>
      </c>
      <c r="I329" s="18" t="n">
        <f aca="false">2760*E329</f>
        <v>2760</v>
      </c>
      <c r="J329" s="18" t="n">
        <f aca="false">36.64*E329</f>
        <v>36.64</v>
      </c>
      <c r="K329" s="18" t="n">
        <f aca="false">SUM(I329:J329)</f>
        <v>2796.64</v>
      </c>
      <c r="L329" s="18" t="n">
        <v>1000</v>
      </c>
      <c r="M329" s="18"/>
      <c r="N329" s="18" t="n">
        <v>6.55</v>
      </c>
      <c r="O329" s="147" t="n">
        <f aca="false">K329*0.0765</f>
        <v>213.94296</v>
      </c>
      <c r="P329" s="136" t="s">
        <v>34</v>
      </c>
      <c r="Q329" s="130" t="n">
        <f aca="false">K329*11.06%</f>
        <v>309.308384</v>
      </c>
      <c r="R329" s="25" t="n">
        <f aca="false">K329*0.06</f>
        <v>167.7984</v>
      </c>
      <c r="S329" s="31" t="n">
        <f aca="false">(K329*0.18%*1.04)</f>
        <v>5.23531008</v>
      </c>
      <c r="T329" s="31" t="n">
        <f aca="false">1950*E329*2.8%/12</f>
        <v>4.55</v>
      </c>
      <c r="U329" s="31" t="n">
        <f aca="false">SUM(K329:T329)</f>
        <v>4504.02505408</v>
      </c>
      <c r="V329" s="122"/>
      <c r="W329" s="122"/>
      <c r="X329" s="12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18"/>
      <c r="J330" s="18"/>
      <c r="K330" s="18"/>
      <c r="L330" s="18"/>
      <c r="M330" s="18"/>
      <c r="N330" s="18"/>
      <c r="O330" s="147"/>
      <c r="P330" s="147"/>
      <c r="Q330" s="147"/>
      <c r="R330" s="147"/>
      <c r="S330" s="147"/>
      <c r="T330" s="147"/>
      <c r="U330" s="147"/>
      <c r="V330" s="122"/>
      <c r="W330" s="122"/>
      <c r="X330" s="122"/>
    </row>
    <row r="331" customFormat="false" ht="12.75" hidden="false" customHeight="false" outlineLevel="0" collapsed="false">
      <c r="A331" s="32" t="s">
        <v>481</v>
      </c>
      <c r="B331" s="42"/>
      <c r="C331" s="42"/>
      <c r="D331" s="42"/>
      <c r="E331" s="42"/>
      <c r="F331" s="42"/>
      <c r="G331" s="42"/>
      <c r="H331" s="42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22"/>
      <c r="W331" s="122"/>
      <c r="X331" s="122"/>
    </row>
    <row r="332" s="42" customFormat="true" ht="12.75" hidden="false" customHeight="true" outlineLevel="0" collapsed="false">
      <c r="A332" s="43" t="s">
        <v>482</v>
      </c>
      <c r="B332" s="144" t="s">
        <v>113</v>
      </c>
      <c r="C332" s="144" t="s">
        <v>478</v>
      </c>
      <c r="D332" s="18" t="s">
        <v>39</v>
      </c>
      <c r="E332" s="145" t="n">
        <v>0.75</v>
      </c>
      <c r="G332" s="144" t="s">
        <v>44</v>
      </c>
      <c r="H332" s="144" t="s">
        <v>39</v>
      </c>
      <c r="I332" s="18" t="n">
        <f aca="false">3736*E332</f>
        <v>2802</v>
      </c>
      <c r="J332" s="18" t="n">
        <f aca="false">107.53*E332</f>
        <v>80.6475</v>
      </c>
      <c r="K332" s="18" t="n">
        <f aca="false">SUM(I332:J332)</f>
        <v>2882.6475</v>
      </c>
      <c r="L332" s="18" t="n">
        <f aca="false">1000*E332</f>
        <v>750</v>
      </c>
      <c r="M332" s="18"/>
      <c r="N332" s="18" t="n">
        <f aca="false">6.55*E332</f>
        <v>4.9125</v>
      </c>
      <c r="O332" s="31" t="n">
        <f aca="false">K332*0.0765</f>
        <v>220.52253375</v>
      </c>
      <c r="P332" s="51" t="s">
        <v>0</v>
      </c>
      <c r="Q332" s="25" t="n">
        <f aca="false">K332*14.72%</f>
        <v>424.325712</v>
      </c>
      <c r="R332" s="25" t="n">
        <f aca="false">K332*0.06</f>
        <v>172.95885</v>
      </c>
      <c r="S332" s="31" t="n">
        <f aca="false">(K332*0.18%*1.04)</f>
        <v>5.39631612</v>
      </c>
      <c r="T332" s="31" t="n">
        <f aca="false">2080*E332*2.8%/12</f>
        <v>3.64</v>
      </c>
      <c r="U332" s="31" t="n">
        <f aca="false">SUM(K332:T332)</f>
        <v>4464.40341187</v>
      </c>
      <c r="V332" s="18"/>
      <c r="W332" s="18"/>
      <c r="X332" s="18"/>
    </row>
    <row r="333" s="42" customFormat="true" ht="12.75" hidden="false" customHeight="true" outlineLevel="0" collapsed="false">
      <c r="A333" s="43" t="s">
        <v>482</v>
      </c>
      <c r="B333" s="148" t="s">
        <v>483</v>
      </c>
      <c r="C333" s="148" t="s">
        <v>484</v>
      </c>
      <c r="D333" s="18" t="s">
        <v>39</v>
      </c>
      <c r="E333" s="149" t="n">
        <v>1</v>
      </c>
      <c r="F333" s="42" t="s">
        <v>63</v>
      </c>
      <c r="G333" s="150" t="s">
        <v>75</v>
      </c>
      <c r="H333" s="150" t="s">
        <v>54</v>
      </c>
      <c r="I333" s="18" t="n">
        <v>3436</v>
      </c>
      <c r="J333" s="18" t="n">
        <v>44.5</v>
      </c>
      <c r="K333" s="18" t="n">
        <f aca="false">SUM(I333:J333)</f>
        <v>3480.5</v>
      </c>
      <c r="L333" s="18" t="n">
        <v>1000</v>
      </c>
      <c r="M333" s="18"/>
      <c r="N333" s="147" t="n">
        <v>6.55</v>
      </c>
      <c r="O333" s="147" t="n">
        <f aca="false">K333*0.0765</f>
        <v>266.25825</v>
      </c>
      <c r="P333" s="136" t="s">
        <v>34</v>
      </c>
      <c r="Q333" s="130" t="n">
        <f aca="false">K333*11.06%</f>
        <v>384.9433</v>
      </c>
      <c r="R333" s="25" t="n">
        <f aca="false">K333*0.06</f>
        <v>208.83</v>
      </c>
      <c r="S333" s="31" t="n">
        <f aca="false">(K333*1.59%*1.04)</f>
        <v>57.553548</v>
      </c>
      <c r="T333" s="31" t="n">
        <f aca="false">1950*E333*2.8%/12</f>
        <v>4.55</v>
      </c>
      <c r="U333" s="147" t="n">
        <f aca="false">SUM(K333:T333)</f>
        <v>5409.185098</v>
      </c>
      <c r="V333" s="18"/>
      <c r="W333" s="18"/>
      <c r="X333" s="18"/>
    </row>
    <row r="334" s="42" customFormat="true" ht="12.75" hidden="false" customHeight="true" outlineLevel="0" collapsed="false">
      <c r="A334" s="43" t="s">
        <v>482</v>
      </c>
      <c r="B334" s="144" t="s">
        <v>485</v>
      </c>
      <c r="C334" s="144" t="s">
        <v>486</v>
      </c>
      <c r="D334" s="18" t="s">
        <v>99</v>
      </c>
      <c r="E334" s="145"/>
      <c r="G334" s="144"/>
      <c r="H334" s="144"/>
      <c r="I334" s="18" t="n">
        <v>31</v>
      </c>
      <c r="J334" s="18"/>
      <c r="K334" s="18" t="n">
        <f aca="false">I334*624/12</f>
        <v>1612</v>
      </c>
      <c r="L334" s="18" t="n">
        <v>0</v>
      </c>
      <c r="M334" s="18"/>
      <c r="N334" s="31" t="n">
        <v>0</v>
      </c>
      <c r="O334" s="31" t="n">
        <f aca="false">K334*0.0765</f>
        <v>123.318</v>
      </c>
      <c r="P334" s="51" t="n">
        <v>0</v>
      </c>
      <c r="Q334" s="25" t="n">
        <v>0</v>
      </c>
      <c r="R334" s="25" t="n">
        <v>0</v>
      </c>
      <c r="S334" s="31" t="n">
        <f aca="false">(K334*1.59%*1.04)</f>
        <v>26.656032</v>
      </c>
      <c r="T334" s="31" t="n">
        <f aca="false">624*2.8%/12</f>
        <v>1.456</v>
      </c>
      <c r="U334" s="31" t="n">
        <f aca="false">SUM(K334:T334)</f>
        <v>1763.430032</v>
      </c>
      <c r="V334" s="18"/>
      <c r="W334" s="18"/>
      <c r="X334" s="18"/>
    </row>
    <row r="335" s="42" customFormat="true" ht="10.5" hidden="false" customHeight="false" outlineLevel="0" collapsed="false"/>
    <row r="336" s="42" customFormat="true" ht="10.5" hidden="false" customHeight="false" outlineLevel="0" collapsed="false">
      <c r="A336" s="32" t="s">
        <v>487</v>
      </c>
    </row>
    <row r="337" customFormat="false" ht="12.75" hidden="false" customHeight="false" outlineLevel="0" collapsed="false">
      <c r="A337" s="43" t="s">
        <v>488</v>
      </c>
      <c r="B337" s="144" t="s">
        <v>489</v>
      </c>
      <c r="C337" s="144" t="s">
        <v>490</v>
      </c>
      <c r="D337" s="18" t="s">
        <v>243</v>
      </c>
      <c r="E337" s="145" t="n">
        <v>1</v>
      </c>
      <c r="G337" s="144" t="s">
        <v>332</v>
      </c>
      <c r="H337" s="144" t="s">
        <v>65</v>
      </c>
      <c r="I337" s="30" t="n">
        <f aca="false">4432*60%</f>
        <v>2659.2</v>
      </c>
      <c r="J337" s="30" t="n">
        <f aca="false">53.05*60%</f>
        <v>31.83</v>
      </c>
      <c r="K337" s="18" t="n">
        <f aca="false">SUM(I337:J337)</f>
        <v>2691.03</v>
      </c>
      <c r="L337" s="18" t="n">
        <f aca="false">1000*E337</f>
        <v>1000</v>
      </c>
      <c r="M337" s="18"/>
      <c r="N337" s="18" t="n">
        <v>6.55</v>
      </c>
      <c r="O337" s="31" t="n">
        <f aca="false">K337*0.0765</f>
        <v>205.863795</v>
      </c>
      <c r="P337" s="51" t="s">
        <v>0</v>
      </c>
      <c r="Q337" s="25" t="n">
        <f aca="false">K337*14.72%</f>
        <v>396.119616</v>
      </c>
      <c r="R337" s="25" t="n">
        <f aca="false">K337*0.06</f>
        <v>161.4618</v>
      </c>
      <c r="S337" s="31" t="n">
        <f aca="false">(K337*1.46%*1.04)</f>
        <v>40.86059952</v>
      </c>
      <c r="T337" s="130" t="n">
        <f aca="false">1248*E337*2.8%/12</f>
        <v>2.912</v>
      </c>
      <c r="U337" s="31" t="n">
        <f aca="false">SUM(K337:T337)</f>
        <v>4504.79781052</v>
      </c>
      <c r="V337" s="122"/>
      <c r="W337" s="122"/>
      <c r="X337" s="122"/>
    </row>
    <row r="338" customFormat="false" ht="12.75" hidden="false" customHeight="false" outlineLevel="0" collapsed="false"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</row>
    <row r="339" customFormat="false" ht="12.75" hidden="false" customHeight="false" outlineLevel="0" collapsed="false">
      <c r="A339" s="113" t="s">
        <v>491</v>
      </c>
      <c r="B339" s="29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</row>
    <row r="340" customFormat="false" ht="12.75" hidden="false" customHeight="false" outlineLevel="0" collapsed="false">
      <c r="A340" s="113"/>
      <c r="B340" s="29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</row>
    <row r="341" customFormat="false" ht="12.75" hidden="false" customHeight="false" outlineLevel="0" collapsed="false">
      <c r="A341" s="151" t="s">
        <v>492</v>
      </c>
      <c r="B341" s="128" t="s">
        <v>419</v>
      </c>
      <c r="C341" s="128" t="s">
        <v>420</v>
      </c>
      <c r="D341" s="18" t="s">
        <v>39</v>
      </c>
      <c r="E341" s="129" t="n">
        <v>0.25</v>
      </c>
      <c r="F341" s="42"/>
      <c r="G341" s="128" t="s">
        <v>261</v>
      </c>
      <c r="H341" s="128" t="s">
        <v>76</v>
      </c>
      <c r="I341" s="18" t="n">
        <f aca="false">6569*E341</f>
        <v>1642.25</v>
      </c>
      <c r="J341" s="18"/>
      <c r="K341" s="18" t="n">
        <f aca="false">SUM(I341:J341)</f>
        <v>1642.25</v>
      </c>
      <c r="L341" s="18" t="n">
        <f aca="false">1000*E341</f>
        <v>250</v>
      </c>
      <c r="M341" s="18"/>
      <c r="N341" s="130" t="n">
        <v>6.55</v>
      </c>
      <c r="O341" s="18" t="n">
        <f aca="false">K341*0.0765</f>
        <v>125.632125</v>
      </c>
      <c r="P341" s="51" t="s">
        <v>34</v>
      </c>
      <c r="Q341" s="18" t="n">
        <f aca="false">K341*11.06%</f>
        <v>181.63285</v>
      </c>
      <c r="R341" s="18" t="n">
        <f aca="false">K341*0.06</f>
        <v>98.535</v>
      </c>
      <c r="S341" s="18" t="n">
        <f aca="false">(K341*0.38%*1.04)</f>
        <v>6.490172</v>
      </c>
      <c r="T341" s="18" t="n">
        <f aca="false">(2080*E341*2.8%)/12</f>
        <v>1.21333333333333</v>
      </c>
      <c r="U341" s="130" t="n">
        <f aca="false">SUM(K341:T341)</f>
        <v>2312.30348033333</v>
      </c>
    </row>
    <row r="342" customFormat="false" ht="12.75" hidden="false" customHeight="false" outlineLevel="0" collapsed="false">
      <c r="A342" s="151" t="s">
        <v>492</v>
      </c>
      <c r="B342" s="128" t="s">
        <v>232</v>
      </c>
      <c r="C342" s="128" t="s">
        <v>421</v>
      </c>
      <c r="D342" s="18" t="s">
        <v>39</v>
      </c>
      <c r="E342" s="129" t="n">
        <v>0.1</v>
      </c>
      <c r="F342" s="42"/>
      <c r="G342" s="128" t="s">
        <v>82</v>
      </c>
      <c r="H342" s="128" t="s">
        <v>54</v>
      </c>
      <c r="I342" s="18" t="n">
        <f aca="false">4540*E342</f>
        <v>454</v>
      </c>
      <c r="J342" s="18" t="n">
        <f aca="false">88.42*E342</f>
        <v>8.842</v>
      </c>
      <c r="K342" s="18" t="n">
        <f aca="false">SUM(I342:J342)</f>
        <v>462.842</v>
      </c>
      <c r="L342" s="18" t="n">
        <f aca="false">1000*E342</f>
        <v>100</v>
      </c>
      <c r="M342" s="18"/>
      <c r="N342" s="130" t="n">
        <v>6.55</v>
      </c>
      <c r="O342" s="18" t="n">
        <f aca="false">K342*0.0765</f>
        <v>35.407413</v>
      </c>
      <c r="P342" s="51" t="s">
        <v>0</v>
      </c>
      <c r="Q342" s="18" t="n">
        <f aca="false">K342*14.72%</f>
        <v>68.1303424</v>
      </c>
      <c r="R342" s="18" t="n">
        <f aca="false">K342*0.06</f>
        <v>27.77052</v>
      </c>
      <c r="S342" s="18" t="n">
        <f aca="false">(K342*0.38%*1.04)</f>
        <v>1.829151584</v>
      </c>
      <c r="T342" s="18" t="n">
        <f aca="false">(2080*E342*2.8%)/12</f>
        <v>0.485333333333333</v>
      </c>
      <c r="U342" s="130" t="n">
        <f aca="false">SUM(K342:T342)</f>
        <v>703.014760317333</v>
      </c>
    </row>
    <row r="343" customFormat="false" ht="12.75" hidden="false" customHeight="false" outlineLevel="0" collapsed="false">
      <c r="A343" s="151" t="s">
        <v>492</v>
      </c>
      <c r="B343" s="152" t="s">
        <v>493</v>
      </c>
      <c r="C343" s="152" t="s">
        <v>494</v>
      </c>
      <c r="D343" s="30" t="s">
        <v>39</v>
      </c>
      <c r="E343" s="131" t="n">
        <v>1</v>
      </c>
      <c r="F343" s="29"/>
      <c r="G343" s="132" t="s">
        <v>495</v>
      </c>
      <c r="H343" s="132" t="s">
        <v>39</v>
      </c>
      <c r="I343" s="30" t="n">
        <v>6398</v>
      </c>
      <c r="J343" s="30" t="n">
        <v>53.05</v>
      </c>
      <c r="K343" s="30" t="n">
        <f aca="false">SUM(I343:J343)</f>
        <v>6451.05</v>
      </c>
      <c r="L343" s="30" t="n">
        <v>1000</v>
      </c>
      <c r="M343" s="30"/>
      <c r="N343" s="18" t="n">
        <v>6.55</v>
      </c>
      <c r="O343" s="137" t="n">
        <f aca="false">K343*0.0765</f>
        <v>493.505325</v>
      </c>
      <c r="P343" s="136" t="s">
        <v>34</v>
      </c>
      <c r="Q343" s="18" t="n">
        <f aca="false">K343*11.06%</f>
        <v>713.48613</v>
      </c>
      <c r="R343" s="18" t="n">
        <f aca="false">K343*0.06</f>
        <v>387.063</v>
      </c>
      <c r="S343" s="18" t="n">
        <f aca="false">(K343*0.38%*1.04)</f>
        <v>25.4945496</v>
      </c>
      <c r="T343" s="18" t="n">
        <f aca="false">2080*E343*2.8%/12</f>
        <v>4.85333333333333</v>
      </c>
      <c r="U343" s="31" t="n">
        <f aca="false">SUM(K343:T343)</f>
        <v>9082.00233793333</v>
      </c>
      <c r="V343" s="122"/>
      <c r="W343" s="122"/>
      <c r="X343" s="122"/>
    </row>
    <row r="344" customFormat="false" ht="12.75" hidden="false" customHeight="false" outlineLevel="0" collapsed="false">
      <c r="A344" s="151" t="s">
        <v>492</v>
      </c>
      <c r="B344" s="152" t="s">
        <v>496</v>
      </c>
      <c r="C344" s="152" t="s">
        <v>497</v>
      </c>
      <c r="D344" s="30" t="s">
        <v>191</v>
      </c>
      <c r="E344" s="131" t="n">
        <v>1</v>
      </c>
      <c r="F344" s="29"/>
      <c r="G344" s="132" t="s">
        <v>40</v>
      </c>
      <c r="H344" s="132" t="s">
        <v>39</v>
      </c>
      <c r="I344" s="30" t="n">
        <f aca="false">4540*70%</f>
        <v>3178</v>
      </c>
      <c r="J344" s="30" t="n">
        <f aca="false">53.05*70%</f>
        <v>37.135</v>
      </c>
      <c r="K344" s="30" t="n">
        <f aca="false">SUM(I344:J344)</f>
        <v>3215.135</v>
      </c>
      <c r="L344" s="30" t="n">
        <f aca="false">1000*70%</f>
        <v>700</v>
      </c>
      <c r="M344" s="30"/>
      <c r="N344" s="18" t="n">
        <v>4.2</v>
      </c>
      <c r="O344" s="137" t="n">
        <f aca="false">K344*0.0765</f>
        <v>245.9578275</v>
      </c>
      <c r="P344" s="51" t="s">
        <v>0</v>
      </c>
      <c r="Q344" s="18" t="n">
        <f aca="false">K344*14.72%</f>
        <v>473.267872</v>
      </c>
      <c r="R344" s="18" t="n">
        <f aca="false">K344*0.06</f>
        <v>192.9081</v>
      </c>
      <c r="S344" s="18" t="n">
        <f aca="false">(K344*0.38%*1.04)</f>
        <v>12.70621352</v>
      </c>
      <c r="T344" s="18" t="n">
        <f aca="false">1365*E344*2.8%/12</f>
        <v>3.185</v>
      </c>
      <c r="U344" s="31" t="n">
        <f aca="false">SUM(K344:T344)</f>
        <v>4847.36001302</v>
      </c>
      <c r="V344" s="122"/>
      <c r="W344" s="122"/>
      <c r="X344" s="122"/>
    </row>
    <row r="345" customFormat="false" ht="12.75" hidden="false" customHeight="false" outlineLevel="0" collapsed="false">
      <c r="A345" s="151" t="s">
        <v>492</v>
      </c>
      <c r="B345" s="152" t="s">
        <v>498</v>
      </c>
      <c r="C345" s="152" t="s">
        <v>499</v>
      </c>
      <c r="D345" s="30" t="s">
        <v>39</v>
      </c>
      <c r="E345" s="131" t="n">
        <v>1</v>
      </c>
      <c r="F345" s="29"/>
      <c r="G345" s="132" t="s">
        <v>40</v>
      </c>
      <c r="H345" s="132" t="s">
        <v>39</v>
      </c>
      <c r="I345" s="30" t="n">
        <v>4540</v>
      </c>
      <c r="J345" s="30" t="n">
        <v>88.42</v>
      </c>
      <c r="K345" s="30" t="n">
        <f aca="false">SUM(I345:J345)</f>
        <v>4628.42</v>
      </c>
      <c r="L345" s="30" t="n">
        <v>1000</v>
      </c>
      <c r="M345" s="30"/>
      <c r="N345" s="18" t="n">
        <v>6.55</v>
      </c>
      <c r="O345" s="137" t="n">
        <f aca="false">K345*0.0765</f>
        <v>354.07413</v>
      </c>
      <c r="P345" s="51" t="s">
        <v>0</v>
      </c>
      <c r="Q345" s="18" t="n">
        <f aca="false">K345*14.72%</f>
        <v>681.303424</v>
      </c>
      <c r="R345" s="18" t="n">
        <f aca="false">K345*0.06</f>
        <v>277.7052</v>
      </c>
      <c r="S345" s="18" t="n">
        <f aca="false">(K345*0.38%*1.04)</f>
        <v>18.29151584</v>
      </c>
      <c r="T345" s="18" t="n">
        <f aca="false">2080*E345*2.8%/12</f>
        <v>4.85333333333333</v>
      </c>
      <c r="U345" s="31" t="n">
        <f aca="false">SUM(K345:T345)</f>
        <v>6971.19760317333</v>
      </c>
      <c r="V345" s="122"/>
      <c r="W345" s="122"/>
      <c r="X345" s="122"/>
    </row>
    <row r="346" customFormat="false" ht="12.75" hidden="false" customHeight="false" outlineLevel="0" collapsed="false">
      <c r="A346" s="151" t="s">
        <v>492</v>
      </c>
      <c r="B346" s="152" t="s">
        <v>113</v>
      </c>
      <c r="C346" s="152" t="s">
        <v>424</v>
      </c>
      <c r="D346" s="30" t="s">
        <v>39</v>
      </c>
      <c r="E346" s="131" t="n">
        <v>0.5</v>
      </c>
      <c r="F346" s="29"/>
      <c r="G346" s="132" t="s">
        <v>265</v>
      </c>
      <c r="H346" s="132" t="s">
        <v>116</v>
      </c>
      <c r="I346" s="30" t="n">
        <f aca="false">3150*E346</f>
        <v>1575</v>
      </c>
      <c r="J346" s="30"/>
      <c r="K346" s="30" t="n">
        <f aca="false">SUM(I346:J346)</f>
        <v>1575</v>
      </c>
      <c r="L346" s="30" t="n">
        <f aca="false">1000*E346</f>
        <v>500</v>
      </c>
      <c r="M346" s="30"/>
      <c r="N346" s="18" t="n">
        <f aca="false">4.2*E346</f>
        <v>2.1</v>
      </c>
      <c r="O346" s="18" t="n">
        <f aca="false">K346*0.0765</f>
        <v>120.4875</v>
      </c>
      <c r="P346" s="133" t="s">
        <v>34</v>
      </c>
      <c r="Q346" s="18" t="n">
        <f aca="false">K346*9.35%</f>
        <v>147.2625</v>
      </c>
      <c r="R346" s="18" t="n">
        <f aca="false">K346*0.06</f>
        <v>94.5</v>
      </c>
      <c r="S346" s="18" t="n">
        <f aca="false">(K346*0.38%*1.04)</f>
        <v>6.2244</v>
      </c>
      <c r="T346" s="18" t="n">
        <f aca="false">2080*E346*2.8%/12</f>
        <v>2.42666666666667</v>
      </c>
      <c r="U346" s="31" t="n">
        <f aca="false">SUM(K346:T346)</f>
        <v>2448.00106666667</v>
      </c>
      <c r="V346" s="122"/>
      <c r="W346" s="122"/>
      <c r="X346" s="122"/>
    </row>
    <row r="347" customFormat="false" ht="12.75" hidden="false" customHeight="false" outlineLevel="0" collapsed="false">
      <c r="A347" s="151" t="s">
        <v>492</v>
      </c>
      <c r="B347" s="152" t="s">
        <v>500</v>
      </c>
      <c r="C347" s="152" t="s">
        <v>501</v>
      </c>
      <c r="D347" s="30" t="s">
        <v>39</v>
      </c>
      <c r="E347" s="131" t="n">
        <v>1</v>
      </c>
      <c r="F347" s="29" t="s">
        <v>63</v>
      </c>
      <c r="G347" s="132" t="s">
        <v>236</v>
      </c>
      <c r="H347" s="132" t="s">
        <v>303</v>
      </c>
      <c r="I347" s="30" t="n">
        <v>4605</v>
      </c>
      <c r="J347" s="30" t="n">
        <v>176.84</v>
      </c>
      <c r="K347" s="30" t="n">
        <f aca="false">SUM(I347:J347)</f>
        <v>4781.84</v>
      </c>
      <c r="L347" s="30" t="n">
        <v>1000</v>
      </c>
      <c r="M347" s="30"/>
      <c r="N347" s="18" t="n">
        <v>6.55</v>
      </c>
      <c r="O347" s="137" t="n">
        <f aca="false">K347*0.0765</f>
        <v>365.81076</v>
      </c>
      <c r="P347" s="51" t="s">
        <v>0</v>
      </c>
      <c r="Q347" s="18" t="n">
        <f aca="false">K347*14.72%</f>
        <v>703.886848</v>
      </c>
      <c r="R347" s="18" t="n">
        <f aca="false">K347*0.06</f>
        <v>286.9104</v>
      </c>
      <c r="S347" s="18" t="n">
        <f aca="false">(K347*0.38%*1.04)</f>
        <v>18.89783168</v>
      </c>
      <c r="T347" s="18" t="n">
        <f aca="false">1950*E347*2.8%/12</f>
        <v>4.55</v>
      </c>
      <c r="U347" s="31" t="n">
        <f aca="false">SUM(K347:T347)</f>
        <v>7168.44583968</v>
      </c>
      <c r="V347" s="122"/>
      <c r="W347" s="122"/>
      <c r="X347" s="122"/>
    </row>
    <row r="348" customFormat="false" ht="12.75" hidden="false" customHeight="false" outlineLevel="0" collapsed="false">
      <c r="A348" s="151" t="s">
        <v>492</v>
      </c>
      <c r="B348" s="152" t="s">
        <v>502</v>
      </c>
      <c r="C348" s="152" t="s">
        <v>503</v>
      </c>
      <c r="D348" s="30" t="s">
        <v>39</v>
      </c>
      <c r="E348" s="131" t="n">
        <v>1</v>
      </c>
      <c r="F348" s="29" t="s">
        <v>63</v>
      </c>
      <c r="G348" s="132" t="s">
        <v>236</v>
      </c>
      <c r="H348" s="132" t="s">
        <v>54</v>
      </c>
      <c r="I348" s="30" t="n">
        <f aca="false">4175</f>
        <v>4175</v>
      </c>
      <c r="J348" s="30"/>
      <c r="K348" s="30" t="n">
        <f aca="false">SUM(I348:J348)</f>
        <v>4175</v>
      </c>
      <c r="L348" s="30" t="n">
        <f aca="false">1000*E348</f>
        <v>1000</v>
      </c>
      <c r="M348" s="30"/>
      <c r="N348" s="18" t="n">
        <v>6.55</v>
      </c>
      <c r="O348" s="18" t="n">
        <f aca="false">K348*0.0765</f>
        <v>319.3875</v>
      </c>
      <c r="P348" s="133" t="s">
        <v>34</v>
      </c>
      <c r="Q348" s="18" t="n">
        <f aca="false">K348*9.35%</f>
        <v>390.3625</v>
      </c>
      <c r="R348" s="18" t="n">
        <f aca="false">K348*0.06</f>
        <v>250.5</v>
      </c>
      <c r="S348" s="18" t="n">
        <f aca="false">(K348*0.38%*1.04)</f>
        <v>16.4996</v>
      </c>
      <c r="T348" s="18" t="n">
        <f aca="false">1950*E348*2.8%/12</f>
        <v>4.55</v>
      </c>
      <c r="U348" s="31" t="n">
        <f aca="false">SUM(K348:T348)</f>
        <v>6162.8496</v>
      </c>
      <c r="V348" s="122"/>
      <c r="W348" s="122"/>
      <c r="X348" s="122"/>
    </row>
    <row r="349" customFormat="false" ht="12.75" hidden="false" customHeight="false" outlineLevel="0" collapsed="false">
      <c r="A349" s="151" t="s">
        <v>492</v>
      </c>
      <c r="B349" s="152" t="s">
        <v>504</v>
      </c>
      <c r="C349" s="152" t="s">
        <v>505</v>
      </c>
      <c r="D349" s="30" t="s">
        <v>39</v>
      </c>
      <c r="E349" s="131" t="n">
        <v>1</v>
      </c>
      <c r="F349" s="29" t="s">
        <v>63</v>
      </c>
      <c r="G349" s="132" t="s">
        <v>85</v>
      </c>
      <c r="H349" s="132" t="s">
        <v>39</v>
      </c>
      <c r="I349" s="30" t="n">
        <v>3978</v>
      </c>
      <c r="J349" s="30" t="n">
        <v>163.61</v>
      </c>
      <c r="K349" s="30" t="n">
        <f aca="false">SUM(I349:J349)</f>
        <v>4141.61</v>
      </c>
      <c r="L349" s="30" t="n">
        <v>1000</v>
      </c>
      <c r="M349" s="30"/>
      <c r="N349" s="18" t="n">
        <v>6.55</v>
      </c>
      <c r="O349" s="137" t="n">
        <f aca="false">K349*0.0765</f>
        <v>316.833165</v>
      </c>
      <c r="P349" s="51" t="s">
        <v>0</v>
      </c>
      <c r="Q349" s="18" t="n">
        <f aca="false">K349*14.72%</f>
        <v>609.644992</v>
      </c>
      <c r="R349" s="18" t="n">
        <f aca="false">K349*0.06</f>
        <v>248.4966</v>
      </c>
      <c r="S349" s="18" t="n">
        <f aca="false">(K349*0.38%*1.04)</f>
        <v>16.36764272</v>
      </c>
      <c r="T349" s="18" t="n">
        <f aca="false">1950*E349*2.8%/12</f>
        <v>4.55</v>
      </c>
      <c r="U349" s="31" t="n">
        <f aca="false">SUM(K349:T349)</f>
        <v>6344.05239972</v>
      </c>
      <c r="V349" s="122"/>
      <c r="W349" s="122"/>
      <c r="X349" s="122"/>
    </row>
    <row r="350" customFormat="false" ht="12.75" hidden="false" customHeight="false" outlineLevel="0" collapsed="false">
      <c r="A350" s="151" t="s">
        <v>492</v>
      </c>
      <c r="B350" s="152" t="s">
        <v>506</v>
      </c>
      <c r="C350" s="152" t="s">
        <v>507</v>
      </c>
      <c r="D350" s="30" t="s">
        <v>246</v>
      </c>
      <c r="E350" s="131" t="n">
        <v>1</v>
      </c>
      <c r="F350" s="29" t="s">
        <v>63</v>
      </c>
      <c r="G350" s="132" t="s">
        <v>75</v>
      </c>
      <c r="H350" s="132" t="s">
        <v>41</v>
      </c>
      <c r="I350" s="30" t="n">
        <f aca="false">2827*90%</f>
        <v>2544.3</v>
      </c>
      <c r="J350" s="30" t="n">
        <v>0</v>
      </c>
      <c r="K350" s="30" t="n">
        <f aca="false">SUM(I350:J350)</f>
        <v>2544.3</v>
      </c>
      <c r="L350" s="30" t="n">
        <v>0</v>
      </c>
      <c r="M350" s="30"/>
      <c r="N350" s="18" t="n">
        <v>6.55</v>
      </c>
      <c r="O350" s="137" t="n">
        <f aca="false">K350*0.0765</f>
        <v>194.63895</v>
      </c>
      <c r="P350" s="51" t="s">
        <v>34</v>
      </c>
      <c r="Q350" s="18" t="n">
        <f aca="false">K350*11.06%</f>
        <v>281.39958</v>
      </c>
      <c r="R350" s="18" t="n">
        <f aca="false">K350*0.06</f>
        <v>152.658</v>
      </c>
      <c r="S350" s="18" t="n">
        <f aca="false">(K350*0.38%*1.04)</f>
        <v>10.0550736</v>
      </c>
      <c r="T350" s="18" t="n">
        <f aca="false">1755*E350*2.8%/12</f>
        <v>4.095</v>
      </c>
      <c r="U350" s="31" t="n">
        <f aca="false">SUM(K350:T350)</f>
        <v>3193.6966036</v>
      </c>
      <c r="V350" s="122"/>
      <c r="W350" s="122"/>
      <c r="X350" s="122"/>
    </row>
    <row r="351" customFormat="false" ht="12.75" hidden="false" customHeight="false" outlineLevel="0" collapsed="false">
      <c r="A351" s="151" t="s">
        <v>492</v>
      </c>
      <c r="B351" s="152" t="s">
        <v>341</v>
      </c>
      <c r="C351" s="152" t="s">
        <v>508</v>
      </c>
      <c r="D351" s="30" t="s">
        <v>39</v>
      </c>
      <c r="E351" s="131" t="n">
        <v>1</v>
      </c>
      <c r="F351" s="29" t="s">
        <v>63</v>
      </c>
      <c r="G351" s="132" t="s">
        <v>64</v>
      </c>
      <c r="H351" s="132" t="s">
        <v>65</v>
      </c>
      <c r="I351" s="30" t="n">
        <v>2760</v>
      </c>
      <c r="J351" s="30" t="n">
        <v>36.64</v>
      </c>
      <c r="K351" s="30" t="n">
        <f aca="false">SUM(I351:J351)</f>
        <v>2796.64</v>
      </c>
      <c r="L351" s="30" t="n">
        <v>1000</v>
      </c>
      <c r="M351" s="30"/>
      <c r="N351" s="18" t="n">
        <v>6.55</v>
      </c>
      <c r="O351" s="137" t="n">
        <f aca="false">K351*0.0765</f>
        <v>213.94296</v>
      </c>
      <c r="P351" s="136" t="s">
        <v>0</v>
      </c>
      <c r="Q351" s="18" t="n">
        <f aca="false">K351*14.72%</f>
        <v>411.665408</v>
      </c>
      <c r="R351" s="18" t="n">
        <f aca="false">K351*0.06</f>
        <v>167.7984</v>
      </c>
      <c r="S351" s="18" t="n">
        <f aca="false">(K351*0.38%*1.04)</f>
        <v>11.05232128</v>
      </c>
      <c r="T351" s="18" t="n">
        <f aca="false">1950*E351*2.8%/12</f>
        <v>4.55</v>
      </c>
      <c r="U351" s="31" t="n">
        <f aca="false">SUM(K351:T351)</f>
        <v>4612.19908928</v>
      </c>
      <c r="V351" s="122"/>
      <c r="W351" s="122"/>
      <c r="X351" s="122"/>
    </row>
    <row r="352" customFormat="false" ht="12.75" hidden="false" customHeight="false" outlineLevel="0" collapsed="false">
      <c r="A352" s="151" t="s">
        <v>492</v>
      </c>
      <c r="B352" s="152" t="s">
        <v>45</v>
      </c>
      <c r="C352" s="152" t="s">
        <v>509</v>
      </c>
      <c r="D352" s="30" t="s">
        <v>39</v>
      </c>
      <c r="E352" s="131" t="n">
        <v>1</v>
      </c>
      <c r="F352" s="29" t="s">
        <v>63</v>
      </c>
      <c r="G352" s="132" t="s">
        <v>96</v>
      </c>
      <c r="H352" s="132" t="s">
        <v>41</v>
      </c>
      <c r="I352" s="30" t="n">
        <v>2109</v>
      </c>
      <c r="J352" s="30" t="n">
        <v>0</v>
      </c>
      <c r="K352" s="30" t="n">
        <f aca="false">SUM(I352:J352)</f>
        <v>2109</v>
      </c>
      <c r="L352" s="30" t="n">
        <v>1000</v>
      </c>
      <c r="M352" s="30"/>
      <c r="N352" s="18" t="n">
        <v>4.2</v>
      </c>
      <c r="O352" s="137" t="n">
        <f aca="false">K352*0.0765</f>
        <v>161.3385</v>
      </c>
      <c r="P352" s="51" t="s">
        <v>34</v>
      </c>
      <c r="Q352" s="18" t="n">
        <f aca="false">K352*11.06%</f>
        <v>233.2554</v>
      </c>
      <c r="R352" s="18" t="n">
        <f aca="false">K352*0.06</f>
        <v>126.54</v>
      </c>
      <c r="S352" s="18" t="n">
        <f aca="false">(K352*0.38%*1.04)</f>
        <v>8.334768</v>
      </c>
      <c r="T352" s="18" t="n">
        <f aca="false">1950*E352*2.8%/12</f>
        <v>4.55</v>
      </c>
      <c r="U352" s="31" t="n">
        <f aca="false">SUM(K352:T352)</f>
        <v>3647.218668</v>
      </c>
      <c r="V352" s="122"/>
      <c r="W352" s="122"/>
      <c r="X352" s="122"/>
    </row>
    <row r="353" customFormat="false" ht="12.75" hidden="false" customHeight="false" outlineLevel="0" collapsed="false">
      <c r="A353" s="151" t="s">
        <v>492</v>
      </c>
      <c r="B353" s="152" t="s">
        <v>510</v>
      </c>
      <c r="C353" s="152" t="s">
        <v>511</v>
      </c>
      <c r="D353" s="30" t="s">
        <v>99</v>
      </c>
      <c r="E353" s="131"/>
      <c r="F353" s="29"/>
      <c r="G353" s="132"/>
      <c r="H353" s="132"/>
      <c r="I353" s="30" t="n">
        <v>25</v>
      </c>
      <c r="J353" s="30"/>
      <c r="K353" s="30" t="n">
        <f aca="false">I353*200/12</f>
        <v>416.666666666667</v>
      </c>
      <c r="L353" s="30"/>
      <c r="M353" s="30"/>
      <c r="N353" s="18"/>
      <c r="O353" s="137" t="n">
        <f aca="false">K353*0.0765</f>
        <v>31.875</v>
      </c>
      <c r="P353" s="136"/>
      <c r="Q353" s="18" t="n">
        <v>0</v>
      </c>
      <c r="R353" s="18" t="n">
        <v>0</v>
      </c>
      <c r="S353" s="18" t="n">
        <f aca="false">(K353*0.38%*1.04)</f>
        <v>1.64666666666667</v>
      </c>
      <c r="T353" s="18" t="n">
        <f aca="false">200*2.8%/12</f>
        <v>0.466666666666667</v>
      </c>
      <c r="U353" s="31" t="n">
        <f aca="false">SUM(K353:T353)</f>
        <v>450.655</v>
      </c>
      <c r="V353" s="122"/>
      <c r="W353" s="122"/>
      <c r="X353" s="122"/>
    </row>
    <row r="354" customFormat="false" ht="12.75" hidden="false" customHeight="false" outlineLevel="0" collapsed="false">
      <c r="A354" s="151" t="s">
        <v>492</v>
      </c>
      <c r="B354" s="152" t="s">
        <v>512</v>
      </c>
      <c r="C354" s="152" t="s">
        <v>513</v>
      </c>
      <c r="D354" s="30" t="s">
        <v>99</v>
      </c>
      <c r="E354" s="131"/>
      <c r="F354" s="29"/>
      <c r="G354" s="132"/>
      <c r="H354" s="132"/>
      <c r="I354" s="30" t="n">
        <v>25</v>
      </c>
      <c r="J354" s="30"/>
      <c r="K354" s="30" t="n">
        <f aca="false">24*I354</f>
        <v>600</v>
      </c>
      <c r="L354" s="30"/>
      <c r="M354" s="30"/>
      <c r="N354" s="18"/>
      <c r="O354" s="137" t="n">
        <f aca="false">K354*0.0765</f>
        <v>45.9</v>
      </c>
      <c r="P354" s="136"/>
      <c r="Q354" s="18"/>
      <c r="R354" s="18"/>
      <c r="S354" s="18" t="n">
        <f aca="false">(K354*0.38%*1.04)</f>
        <v>2.3712</v>
      </c>
      <c r="T354" s="18" t="n">
        <f aca="false">24*2.8%/12</f>
        <v>0.056</v>
      </c>
      <c r="U354" s="31" t="n">
        <f aca="false">SUM(K354:T354)</f>
        <v>648.3272</v>
      </c>
      <c r="V354" s="122"/>
      <c r="W354" s="122"/>
      <c r="X354" s="122"/>
    </row>
    <row r="355" customFormat="false" ht="12.75" hidden="false" customHeight="false" outlineLevel="0" collapsed="false">
      <c r="A355" s="151" t="s">
        <v>492</v>
      </c>
      <c r="B355" s="152" t="s">
        <v>45</v>
      </c>
      <c r="C355" s="152" t="s">
        <v>514</v>
      </c>
      <c r="D355" s="30" t="s">
        <v>99</v>
      </c>
      <c r="E355" s="131"/>
      <c r="F355" s="29"/>
      <c r="G355" s="132"/>
      <c r="H355" s="132"/>
      <c r="I355" s="30" t="n">
        <v>15</v>
      </c>
      <c r="J355" s="30"/>
      <c r="K355" s="30" t="n">
        <f aca="false">780*I355/12</f>
        <v>975</v>
      </c>
      <c r="L355" s="30"/>
      <c r="M355" s="30"/>
      <c r="N355" s="18"/>
      <c r="O355" s="137" t="n">
        <f aca="false">K355*0.0765</f>
        <v>74.5875</v>
      </c>
      <c r="P355" s="136" t="s">
        <v>34</v>
      </c>
      <c r="Q355" s="18" t="n">
        <f aca="false">K355*11.06%</f>
        <v>107.835</v>
      </c>
      <c r="R355" s="18" t="n">
        <f aca="false">K355*0.06</f>
        <v>58.5</v>
      </c>
      <c r="S355" s="18" t="n">
        <f aca="false">(K355*0.38%*1.04)</f>
        <v>3.8532</v>
      </c>
      <c r="T355" s="18" t="n">
        <f aca="false">780*2.8%/12</f>
        <v>1.82</v>
      </c>
      <c r="U355" s="31" t="n">
        <f aca="false">SUM(K355:T355)</f>
        <v>1221.5957</v>
      </c>
      <c r="V355" s="122"/>
      <c r="W355" s="122"/>
      <c r="X355" s="122"/>
    </row>
    <row r="356" customFormat="false" ht="12.75" hidden="false" customHeight="false" outlineLevel="0" collapsed="false">
      <c r="A356" s="151" t="s">
        <v>492</v>
      </c>
      <c r="B356" s="152" t="s">
        <v>45</v>
      </c>
      <c r="C356" s="152" t="s">
        <v>515</v>
      </c>
      <c r="D356" s="30" t="s">
        <v>99</v>
      </c>
      <c r="E356" s="131"/>
      <c r="F356" s="29"/>
      <c r="G356" s="132"/>
      <c r="H356" s="132"/>
      <c r="I356" s="30" t="n">
        <v>15</v>
      </c>
      <c r="J356" s="30"/>
      <c r="K356" s="30" t="n">
        <f aca="false">I356*780/12</f>
        <v>975</v>
      </c>
      <c r="L356" s="30"/>
      <c r="M356" s="30"/>
      <c r="N356" s="18"/>
      <c r="O356" s="137" t="n">
        <f aca="false">K356*0.0765</f>
        <v>74.5875</v>
      </c>
      <c r="P356" s="136" t="s">
        <v>34</v>
      </c>
      <c r="Q356" s="18" t="n">
        <f aca="false">K356*11.06%</f>
        <v>107.835</v>
      </c>
      <c r="R356" s="18" t="n">
        <f aca="false">K356*0.06</f>
        <v>58.5</v>
      </c>
      <c r="S356" s="18" t="n">
        <f aca="false">(K356*0.38%*1.04)</f>
        <v>3.8532</v>
      </c>
      <c r="T356" s="18" t="n">
        <f aca="false">780*2.8%/12</f>
        <v>1.82</v>
      </c>
      <c r="U356" s="31" t="n">
        <f aca="false">SUM(K356:T356)</f>
        <v>1221.5957</v>
      </c>
      <c r="V356" s="122"/>
      <c r="W356" s="122"/>
      <c r="X356" s="122"/>
    </row>
    <row r="357" customFormat="false" ht="12.75" hidden="false" customHeight="false" outlineLevel="0" collapsed="false">
      <c r="A357" s="151" t="s">
        <v>492</v>
      </c>
      <c r="B357" s="152" t="s">
        <v>516</v>
      </c>
      <c r="C357" s="152" t="s">
        <v>517</v>
      </c>
      <c r="D357" s="30" t="s">
        <v>99</v>
      </c>
      <c r="E357" s="131"/>
      <c r="F357" s="29"/>
      <c r="G357" s="132"/>
      <c r="H357" s="132"/>
      <c r="I357" s="30" t="n">
        <v>50</v>
      </c>
      <c r="J357" s="30"/>
      <c r="K357" s="30" t="n">
        <f aca="false">I357*144/12</f>
        <v>600</v>
      </c>
      <c r="L357" s="30"/>
      <c r="M357" s="30"/>
      <c r="N357" s="18"/>
      <c r="O357" s="137" t="n">
        <f aca="false">K357*0.0765</f>
        <v>45.9</v>
      </c>
      <c r="P357" s="136"/>
      <c r="Q357" s="18"/>
      <c r="R357" s="18"/>
      <c r="S357" s="18" t="n">
        <f aca="false">(K357*0.38%*1.04)</f>
        <v>2.3712</v>
      </c>
      <c r="T357" s="18" t="n">
        <f aca="false">144*2.8%/12</f>
        <v>0.336</v>
      </c>
      <c r="U357" s="31" t="n">
        <f aca="false">SUM(K357:T357)</f>
        <v>648.6072</v>
      </c>
      <c r="V357" s="122"/>
      <c r="W357" s="122"/>
      <c r="X357" s="122"/>
    </row>
    <row r="358" customFormat="false" ht="12.75" hidden="false" customHeight="false" outlineLevel="0" collapsed="false">
      <c r="A358" s="151"/>
      <c r="B358" s="152"/>
      <c r="C358" s="152"/>
      <c r="D358" s="30"/>
      <c r="E358" s="131"/>
      <c r="F358" s="29"/>
      <c r="G358" s="132"/>
      <c r="H358" s="132"/>
      <c r="I358" s="30"/>
      <c r="J358" s="30"/>
      <c r="K358" s="30"/>
      <c r="L358" s="30"/>
      <c r="M358" s="30"/>
      <c r="N358" s="18"/>
      <c r="O358" s="137"/>
      <c r="P358" s="136"/>
      <c r="Q358" s="18"/>
      <c r="R358" s="18"/>
      <c r="S358" s="18"/>
      <c r="T358" s="18"/>
      <c r="U358" s="31"/>
      <c r="V358" s="122"/>
      <c r="W358" s="122"/>
      <c r="X358" s="122"/>
    </row>
    <row r="359" customFormat="false" ht="12.75" hidden="false" customHeight="false" outlineLevel="0" collapsed="false">
      <c r="A359" s="113" t="s">
        <v>518</v>
      </c>
      <c r="B359" s="29"/>
      <c r="C359" s="29"/>
      <c r="D359" s="29"/>
      <c r="E359" s="29"/>
      <c r="F359" s="29"/>
      <c r="G359" s="29"/>
      <c r="H359" s="29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122"/>
      <c r="W359" s="122"/>
      <c r="X359" s="122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122"/>
      <c r="W360" s="122"/>
      <c r="X360" s="122"/>
    </row>
    <row r="361" customFormat="false" ht="12.75" hidden="false" customHeight="false" outlineLevel="0" collapsed="false">
      <c r="A361" s="32" t="s">
        <v>519</v>
      </c>
      <c r="B361" s="29"/>
      <c r="C361" s="29"/>
      <c r="D361" s="29"/>
      <c r="E361" s="29"/>
      <c r="F361" s="29"/>
      <c r="G361" s="29"/>
      <c r="H361" s="29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122"/>
      <c r="W361" s="122"/>
      <c r="X361" s="122"/>
    </row>
    <row r="362" customFormat="false" ht="12.75" hidden="false" customHeight="false" outlineLevel="0" collapsed="false">
      <c r="A362" s="151" t="s">
        <v>520</v>
      </c>
      <c r="B362" s="109" t="s">
        <v>521</v>
      </c>
      <c r="C362" s="109" t="s">
        <v>522</v>
      </c>
      <c r="D362" s="18" t="s">
        <v>39</v>
      </c>
      <c r="E362" s="153" t="n">
        <v>1</v>
      </c>
      <c r="F362" s="29"/>
      <c r="G362" s="109" t="s">
        <v>130</v>
      </c>
      <c r="H362" s="109" t="s">
        <v>116</v>
      </c>
      <c r="I362" s="30" t="n">
        <v>4544</v>
      </c>
      <c r="J362" s="30"/>
      <c r="K362" s="30" t="n">
        <f aca="false">SUM(I362:J362)</f>
        <v>4544</v>
      </c>
      <c r="L362" s="20" t="n">
        <v>1000</v>
      </c>
      <c r="M362" s="20"/>
      <c r="N362" s="20" t="n">
        <v>4.2</v>
      </c>
      <c r="O362" s="20" t="n">
        <f aca="false">K362*0.0765</f>
        <v>347.616</v>
      </c>
      <c r="P362" s="141" t="s">
        <v>34</v>
      </c>
      <c r="Q362" s="20" t="n">
        <f aca="false">K362*11.06%</f>
        <v>502.5664</v>
      </c>
      <c r="R362" s="20" t="n">
        <f aca="false">K362*0.06</f>
        <v>272.64</v>
      </c>
      <c r="S362" s="20" t="n">
        <f aca="false">(K362*0.18%*1.04)</f>
        <v>8.506368</v>
      </c>
      <c r="T362" s="20" t="n">
        <f aca="false">2080*2.8%/12</f>
        <v>4.85333333333333</v>
      </c>
      <c r="U362" s="31" t="n">
        <f aca="false">SUM(K362:T362)</f>
        <v>6684.38210133333</v>
      </c>
      <c r="V362" s="122"/>
      <c r="W362" s="122"/>
      <c r="X362" s="122"/>
    </row>
    <row r="363" customFormat="false" ht="12.75" hidden="false" customHeight="false" outlineLevel="0" collapsed="false">
      <c r="A363" s="151" t="s">
        <v>520</v>
      </c>
      <c r="B363" s="109" t="s">
        <v>523</v>
      </c>
      <c r="C363" s="109" t="s">
        <v>524</v>
      </c>
      <c r="D363" s="18" t="s">
        <v>39</v>
      </c>
      <c r="E363" s="153" t="n">
        <v>1</v>
      </c>
      <c r="F363" s="29" t="s">
        <v>63</v>
      </c>
      <c r="G363" s="109" t="s">
        <v>64</v>
      </c>
      <c r="H363" s="109" t="s">
        <v>88</v>
      </c>
      <c r="I363" s="30" t="n">
        <f aca="false">2442</f>
        <v>2442</v>
      </c>
      <c r="J363" s="30"/>
      <c r="K363" s="30" t="n">
        <f aca="false">SUM(I363:J363)</f>
        <v>2442</v>
      </c>
      <c r="L363" s="49" t="n">
        <f aca="false">1000*E363</f>
        <v>1000</v>
      </c>
      <c r="M363" s="26"/>
      <c r="N363" s="26" t="n">
        <f aca="false">4.2*E363</f>
        <v>4.2</v>
      </c>
      <c r="O363" s="25" t="n">
        <f aca="false">K363*0.0765</f>
        <v>186.813</v>
      </c>
      <c r="P363" s="51" t="s">
        <v>34</v>
      </c>
      <c r="Q363" s="25" t="n">
        <f aca="false">K363*11.06%</f>
        <v>270.0852</v>
      </c>
      <c r="R363" s="25" t="n">
        <f aca="false">K363*0.06</f>
        <v>146.52</v>
      </c>
      <c r="S363" s="20" t="n">
        <f aca="false">(K363*0.18%*1.04)</f>
        <v>4.571424</v>
      </c>
      <c r="T363" s="26" t="n">
        <f aca="false">1950*E363*2.8%/12</f>
        <v>4.55</v>
      </c>
      <c r="U363" s="31" t="n">
        <f aca="false">SUM(K363:T363)</f>
        <v>4058.739624</v>
      </c>
      <c r="V363" s="122"/>
      <c r="W363" s="122"/>
      <c r="X363" s="122"/>
    </row>
    <row r="364" customFormat="false" ht="12.75" hidden="false" customHeight="false" outlineLevel="0" collapsed="false">
      <c r="A364" s="29"/>
      <c r="C364" s="29"/>
      <c r="D364" s="29"/>
      <c r="E364" s="29"/>
      <c r="F364" s="29"/>
      <c r="G364" s="29"/>
      <c r="H364" s="29"/>
      <c r="I364" s="30"/>
      <c r="J364" s="30"/>
      <c r="K364" s="30" t="n">
        <f aca="false">SUM(I364:J364)</f>
        <v>0</v>
      </c>
      <c r="L364" s="30"/>
      <c r="M364" s="30"/>
      <c r="N364" s="30"/>
      <c r="O364" s="30"/>
      <c r="P364" s="30"/>
      <c r="Q364" s="30"/>
      <c r="R364" s="30"/>
      <c r="S364" s="30"/>
      <c r="T364" s="30"/>
      <c r="U364" s="31" t="n">
        <f aca="false">SUM(K364:T364)</f>
        <v>0</v>
      </c>
      <c r="V364" s="122"/>
      <c r="W364" s="122"/>
      <c r="X364" s="122"/>
    </row>
    <row r="365" customFormat="false" ht="12.75" hidden="false" customHeight="false" outlineLevel="0" collapsed="false">
      <c r="A365" s="32" t="s">
        <v>525</v>
      </c>
      <c r="C365" s="29"/>
      <c r="D365" s="29"/>
      <c r="E365" s="29"/>
      <c r="F365" s="29"/>
      <c r="G365" s="29"/>
      <c r="H365" s="29"/>
      <c r="I365" s="30"/>
      <c r="J365" s="30"/>
      <c r="K365" s="30" t="n">
        <f aca="false">SUM(I365:J365)</f>
        <v>0</v>
      </c>
      <c r="L365" s="30"/>
      <c r="M365" s="30"/>
      <c r="N365" s="30"/>
      <c r="O365" s="30"/>
      <c r="P365" s="30"/>
      <c r="Q365" s="30"/>
      <c r="R365" s="30"/>
      <c r="S365" s="30"/>
      <c r="T365" s="30"/>
      <c r="U365" s="31" t="n">
        <f aca="false">SUM(K365:T365)</f>
        <v>0</v>
      </c>
      <c r="V365" s="122"/>
      <c r="W365" s="122"/>
      <c r="X365" s="122"/>
    </row>
    <row r="366" customFormat="false" ht="12.75" hidden="false" customHeight="false" outlineLevel="0" collapsed="false">
      <c r="A366" s="151" t="s">
        <v>106</v>
      </c>
      <c r="B366" s="91" t="s">
        <v>259</v>
      </c>
      <c r="C366" s="91" t="s">
        <v>260</v>
      </c>
      <c r="D366" s="18" t="s">
        <v>39</v>
      </c>
      <c r="E366" s="154" t="n">
        <v>0.305</v>
      </c>
      <c r="F366" s="29"/>
      <c r="G366" s="91" t="s">
        <v>261</v>
      </c>
      <c r="H366" s="91" t="s">
        <v>39</v>
      </c>
      <c r="I366" s="18" t="n">
        <f aca="false">6728*E366</f>
        <v>2052.04</v>
      </c>
      <c r="J366" s="18" t="n">
        <f aca="false">176.84*E366</f>
        <v>53.9362</v>
      </c>
      <c r="K366" s="18" t="n">
        <f aca="false">SUM(I366:J366)</f>
        <v>2105.9762</v>
      </c>
      <c r="L366" s="18" t="n">
        <f aca="false">1000*E366</f>
        <v>305</v>
      </c>
      <c r="M366" s="18"/>
      <c r="N366" s="23" t="n">
        <f aca="false">6.55*E366</f>
        <v>1.99775</v>
      </c>
      <c r="O366" s="25" t="n">
        <f aca="false">K366*0.0765</f>
        <v>161.1071793</v>
      </c>
      <c r="P366" s="25" t="s">
        <v>0</v>
      </c>
      <c r="Q366" s="25" t="n">
        <f aca="false">K366*14.72%</f>
        <v>309.99969664</v>
      </c>
      <c r="R366" s="23" t="n">
        <f aca="false">K366*0.06</f>
        <v>126.358572</v>
      </c>
      <c r="S366" s="23" t="n">
        <f aca="false">(K366*0.15%*1.04)</f>
        <v>3.285322872</v>
      </c>
      <c r="T366" s="24" t="n">
        <f aca="false">2080*2.8%*E366/12</f>
        <v>1.48026666666667</v>
      </c>
      <c r="U366" s="31" t="n">
        <f aca="false">SUM(K366:T366)</f>
        <v>3015.20498747867</v>
      </c>
      <c r="V366" s="122"/>
      <c r="W366" s="122"/>
      <c r="X366" s="122"/>
    </row>
    <row r="367" customFormat="false" ht="12.75" hidden="false" customHeight="false" outlineLevel="0" collapsed="false">
      <c r="A367" s="43" t="s">
        <v>106</v>
      </c>
      <c r="B367" s="144" t="s">
        <v>476</v>
      </c>
      <c r="C367" s="144" t="s">
        <v>477</v>
      </c>
      <c r="D367" s="18" t="s">
        <v>39</v>
      </c>
      <c r="E367" s="145" t="n">
        <v>0.2</v>
      </c>
      <c r="F367" s="42"/>
      <c r="G367" s="146" t="s">
        <v>82</v>
      </c>
      <c r="H367" s="146" t="s">
        <v>116</v>
      </c>
      <c r="I367" s="18" t="n">
        <f aca="false">4022*E367</f>
        <v>804.4</v>
      </c>
      <c r="J367" s="18"/>
      <c r="K367" s="18" t="n">
        <f aca="false">SUM(I367:J367)</f>
        <v>804.4</v>
      </c>
      <c r="L367" s="18" t="n">
        <f aca="false">1000*E367</f>
        <v>200</v>
      </c>
      <c r="M367" s="18"/>
      <c r="N367" s="18" t="n">
        <f aca="false">6.55*E367</f>
        <v>1.31</v>
      </c>
      <c r="O367" s="31" t="n">
        <f aca="false">K367*0.0765</f>
        <v>61.5366</v>
      </c>
      <c r="P367" s="51" t="s">
        <v>34</v>
      </c>
      <c r="Q367" s="25" t="n">
        <f aca="false">K367*11.06%</f>
        <v>88.96664</v>
      </c>
      <c r="R367" s="25" t="n">
        <f aca="false">K367*0.06</f>
        <v>48.264</v>
      </c>
      <c r="S367" s="31" t="n">
        <f aca="false">(K367*1.59%*1.04)</f>
        <v>13.3015584</v>
      </c>
      <c r="T367" s="31" t="n">
        <f aca="false">2080*E367*2.8%/12</f>
        <v>0.970666666666667</v>
      </c>
      <c r="U367" s="31" t="n">
        <f aca="false">SUM(K367:T367)</f>
        <v>1218.74946506667</v>
      </c>
      <c r="V367" s="122"/>
      <c r="W367" s="122"/>
      <c r="X367" s="122"/>
    </row>
    <row r="368" customFormat="false" ht="12.75" hidden="false" customHeight="false" outlineLevel="0" collapsed="false">
      <c r="A368" s="151" t="s">
        <v>106</v>
      </c>
      <c r="B368" s="27" t="s">
        <v>42</v>
      </c>
      <c r="C368" s="27" t="s">
        <v>43</v>
      </c>
      <c r="D368" s="18" t="s">
        <v>39</v>
      </c>
      <c r="E368" s="28" t="n">
        <v>0.9</v>
      </c>
      <c r="F368" s="29"/>
      <c r="G368" s="27" t="s">
        <v>44</v>
      </c>
      <c r="H368" s="27" t="s">
        <v>39</v>
      </c>
      <c r="I368" s="30" t="n">
        <f aca="false">3502*E368</f>
        <v>3151.8</v>
      </c>
      <c r="J368" s="30" t="n">
        <f aca="false">144.01*E368</f>
        <v>129.609</v>
      </c>
      <c r="K368" s="30" t="n">
        <f aca="false">SUM(I368:J368)</f>
        <v>3281.409</v>
      </c>
      <c r="L368" s="30" t="n">
        <f aca="false">1000*E368</f>
        <v>900</v>
      </c>
      <c r="M368" s="30"/>
      <c r="N368" s="24" t="n">
        <v>6.55</v>
      </c>
      <c r="O368" s="20" t="n">
        <f aca="false">K368*0.0765</f>
        <v>251.0277885</v>
      </c>
      <c r="P368" s="20" t="s">
        <v>0</v>
      </c>
      <c r="Q368" s="25" t="n">
        <f aca="false">K368*14.72%</f>
        <v>483.0234048</v>
      </c>
      <c r="R368" s="23" t="n">
        <f aca="false">K368*0.06</f>
        <v>196.88454</v>
      </c>
      <c r="S368" s="23" t="n">
        <f aca="false">(K368*0.15%*1.04)</f>
        <v>5.11899804</v>
      </c>
      <c r="T368" s="21" t="n">
        <f aca="false">1950*2.8%*E368/12</f>
        <v>4.095</v>
      </c>
      <c r="U368" s="31" t="n">
        <f aca="false">SUM(K368:T368)</f>
        <v>5128.10873134</v>
      </c>
      <c r="V368" s="122"/>
      <c r="W368" s="122"/>
      <c r="X368" s="122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30"/>
      <c r="J369" s="30"/>
      <c r="K369" s="30" t="n">
        <f aca="false">SUM(I369:J369)</f>
        <v>0</v>
      </c>
      <c r="L369" s="30"/>
      <c r="M369" s="30"/>
      <c r="N369" s="30"/>
      <c r="O369" s="30"/>
      <c r="P369" s="30"/>
      <c r="Q369" s="30"/>
      <c r="R369" s="30"/>
      <c r="S369" s="30"/>
      <c r="T369" s="30"/>
      <c r="U369" s="31" t="n">
        <f aca="false">SUM(K369:T369)</f>
        <v>0</v>
      </c>
      <c r="V369" s="122"/>
      <c r="W369" s="122"/>
      <c r="X369" s="122"/>
    </row>
    <row r="370" customFormat="false" ht="12.75" hidden="false" customHeight="false" outlineLevel="0" collapsed="false">
      <c r="A370" s="32" t="s">
        <v>526</v>
      </c>
      <c r="B370" s="29"/>
      <c r="C370" s="29"/>
      <c r="D370" s="29"/>
      <c r="E370" s="29"/>
      <c r="F370" s="29"/>
      <c r="G370" s="29"/>
      <c r="H370" s="29"/>
      <c r="I370" s="30"/>
      <c r="J370" s="30"/>
      <c r="K370" s="30" t="n">
        <f aca="false">SUM(I370:J370)</f>
        <v>0</v>
      </c>
      <c r="L370" s="30"/>
      <c r="M370" s="30"/>
      <c r="N370" s="30"/>
      <c r="O370" s="30"/>
      <c r="P370" s="30"/>
      <c r="Q370" s="30"/>
      <c r="R370" s="30"/>
      <c r="S370" s="30"/>
      <c r="T370" s="30"/>
      <c r="U370" s="31" t="n">
        <f aca="false">SUM(K370:T370)</f>
        <v>0</v>
      </c>
      <c r="V370" s="122"/>
      <c r="W370" s="122"/>
      <c r="X370" s="122"/>
    </row>
    <row r="371" customFormat="false" ht="12.75" hidden="false" customHeight="false" outlineLevel="0" collapsed="false">
      <c r="A371" s="151" t="s">
        <v>309</v>
      </c>
      <c r="B371" s="109" t="s">
        <v>527</v>
      </c>
      <c r="C371" s="109" t="s">
        <v>528</v>
      </c>
      <c r="D371" s="18" t="s">
        <v>39</v>
      </c>
      <c r="E371" s="153" t="n">
        <v>1</v>
      </c>
      <c r="F371" s="29"/>
      <c r="G371" s="109" t="s">
        <v>53</v>
      </c>
      <c r="H371" s="109" t="s">
        <v>39</v>
      </c>
      <c r="I371" s="30" t="n">
        <v>3862</v>
      </c>
      <c r="J371" s="30" t="n">
        <v>79.42</v>
      </c>
      <c r="K371" s="30" t="n">
        <f aca="false">SUM(I371:J371)</f>
        <v>3941.42</v>
      </c>
      <c r="L371" s="30" t="n">
        <v>1000</v>
      </c>
      <c r="M371" s="30"/>
      <c r="N371" s="30" t="n">
        <v>6.55</v>
      </c>
      <c r="O371" s="25" t="n">
        <f aca="false">K371*0.0765</f>
        <v>301.51863</v>
      </c>
      <c r="P371" s="51" t="s">
        <v>0</v>
      </c>
      <c r="Q371" s="25" t="n">
        <f aca="false">K371*14.72%</f>
        <v>580.177024</v>
      </c>
      <c r="R371" s="25" t="n">
        <f aca="false">K371*0.06</f>
        <v>236.4852</v>
      </c>
      <c r="S371" s="20" t="n">
        <f aca="false">(K371*0.18%*1.04)</f>
        <v>7.37833824</v>
      </c>
      <c r="T371" s="25" t="n">
        <f aca="false">1950*2.8%/12</f>
        <v>4.55</v>
      </c>
      <c r="U371" s="31" t="n">
        <f aca="false">SUM(K371:T371)</f>
        <v>6078.07919224</v>
      </c>
      <c r="V371" s="122"/>
      <c r="W371" s="122"/>
      <c r="X371" s="122"/>
    </row>
    <row r="372" customFormat="false" ht="12.75" hidden="false" customHeight="false" outlineLevel="0" collapsed="false">
      <c r="A372" s="151" t="s">
        <v>309</v>
      </c>
      <c r="B372" s="109" t="s">
        <v>529</v>
      </c>
      <c r="C372" s="155" t="s">
        <v>188</v>
      </c>
      <c r="D372" s="18" t="s">
        <v>320</v>
      </c>
      <c r="E372" s="153" t="n">
        <v>1</v>
      </c>
      <c r="F372" s="29"/>
      <c r="G372" s="109" t="s">
        <v>64</v>
      </c>
      <c r="H372" s="109" t="s">
        <v>91</v>
      </c>
      <c r="I372" s="30" t="n">
        <f aca="false">2383*50%</f>
        <v>1191.5</v>
      </c>
      <c r="J372" s="30" t="n">
        <v>0</v>
      </c>
      <c r="K372" s="30" t="n">
        <f aca="false">SUM(I372:J372)</f>
        <v>1191.5</v>
      </c>
      <c r="L372" s="30" t="n">
        <f aca="false">1000*50%</f>
        <v>500</v>
      </c>
      <c r="M372" s="30"/>
      <c r="N372" s="30" t="n">
        <f aca="false">6.55*50%</f>
        <v>3.275</v>
      </c>
      <c r="O372" s="25" t="n">
        <f aca="false">K372*0.0765</f>
        <v>91.14975</v>
      </c>
      <c r="P372" s="51" t="s">
        <v>34</v>
      </c>
      <c r="Q372" s="25" t="n">
        <f aca="false">K372*11.06%</f>
        <v>131.7799</v>
      </c>
      <c r="R372" s="25" t="n">
        <f aca="false">K372*0.06</f>
        <v>71.49</v>
      </c>
      <c r="S372" s="20" t="n">
        <f aca="false">(K372*0.18%*1.04)</f>
        <v>2.230488</v>
      </c>
      <c r="T372" s="25" t="n">
        <f aca="false">975*2.8%/12</f>
        <v>2.275</v>
      </c>
      <c r="U372" s="31" t="n">
        <f aca="false">SUM(K372:T372)</f>
        <v>1993.700138</v>
      </c>
      <c r="V372" s="122"/>
      <c r="W372" s="122"/>
      <c r="X372" s="122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30"/>
      <c r="J373" s="30"/>
      <c r="K373" s="30" t="n">
        <f aca="false">SUM(I373:J373)</f>
        <v>0</v>
      </c>
      <c r="L373" s="30"/>
      <c r="M373" s="30"/>
      <c r="N373" s="30"/>
      <c r="O373" s="30"/>
      <c r="P373" s="30"/>
      <c r="Q373" s="30"/>
      <c r="R373" s="30"/>
      <c r="S373" s="30"/>
      <c r="T373" s="30"/>
      <c r="U373" s="31" t="n">
        <f aca="false">SUM(K373:T373)</f>
        <v>0</v>
      </c>
      <c r="V373" s="122"/>
      <c r="W373" s="122"/>
      <c r="X373" s="122"/>
    </row>
    <row r="374" customFormat="false" ht="12.75" hidden="false" customHeight="false" outlineLevel="0" collapsed="false">
      <c r="A374" s="32" t="s">
        <v>530</v>
      </c>
      <c r="B374" s="29"/>
      <c r="C374" s="29"/>
      <c r="D374" s="29"/>
      <c r="E374" s="29"/>
      <c r="F374" s="29"/>
      <c r="G374" s="29"/>
      <c r="H374" s="29"/>
      <c r="I374" s="30"/>
      <c r="J374" s="30"/>
      <c r="K374" s="30" t="n">
        <f aca="false">SUM(I374:J374)</f>
        <v>0</v>
      </c>
      <c r="L374" s="30"/>
      <c r="M374" s="30"/>
      <c r="N374" s="30"/>
      <c r="O374" s="30"/>
      <c r="P374" s="30"/>
      <c r="Q374" s="30"/>
      <c r="R374" s="30"/>
      <c r="S374" s="30"/>
      <c r="T374" s="30"/>
      <c r="U374" s="31" t="n">
        <f aca="false">SUM(K374:T374)</f>
        <v>0</v>
      </c>
      <c r="V374" s="122"/>
      <c r="W374" s="122"/>
      <c r="X374" s="122"/>
    </row>
    <row r="375" customFormat="false" ht="12.75" hidden="false" customHeight="false" outlineLevel="0" collapsed="false">
      <c r="A375" s="151" t="s">
        <v>531</v>
      </c>
      <c r="B375" s="156" t="s">
        <v>532</v>
      </c>
      <c r="C375" s="156" t="s">
        <v>533</v>
      </c>
      <c r="D375" s="18" t="s">
        <v>39</v>
      </c>
      <c r="E375" s="157" t="n">
        <v>1</v>
      </c>
      <c r="F375" s="29"/>
      <c r="G375" s="156" t="s">
        <v>534</v>
      </c>
      <c r="H375" s="156" t="s">
        <v>60</v>
      </c>
      <c r="I375" s="30" t="n">
        <f aca="false">5501</f>
        <v>5501</v>
      </c>
      <c r="J375" s="30"/>
      <c r="K375" s="30" t="n">
        <f aca="false">SUM(I375:J375)</f>
        <v>5501</v>
      </c>
      <c r="L375" s="30" t="n">
        <v>1000</v>
      </c>
      <c r="M375" s="30"/>
      <c r="N375" s="23" t="n">
        <v>6.55</v>
      </c>
      <c r="O375" s="158" t="n">
        <f aca="false">K375*0.0765</f>
        <v>420.8265</v>
      </c>
      <c r="P375" s="158" t="s">
        <v>34</v>
      </c>
      <c r="Q375" s="25" t="n">
        <f aca="false">K375*11.06%</f>
        <v>608.4106</v>
      </c>
      <c r="R375" s="23" t="n">
        <f aca="false">K375*0.06</f>
        <v>330.06</v>
      </c>
      <c r="S375" s="23" t="n">
        <f aca="false">(K375*0.84%*1.04)</f>
        <v>48.056736</v>
      </c>
      <c r="T375" s="23" t="n">
        <f aca="false">2080*2.8%/12</f>
        <v>4.85333333333333</v>
      </c>
      <c r="U375" s="31" t="n">
        <f aca="false">SUM(K375:T375)</f>
        <v>7919.75716933333</v>
      </c>
      <c r="V375" s="122"/>
      <c r="W375" s="122"/>
      <c r="X375" s="122"/>
    </row>
    <row r="376" customFormat="false" ht="12.75" hidden="false" customHeight="false" outlineLevel="0" collapsed="false">
      <c r="A376" s="151" t="s">
        <v>531</v>
      </c>
      <c r="B376" s="156" t="s">
        <v>535</v>
      </c>
      <c r="C376" s="156" t="s">
        <v>536</v>
      </c>
      <c r="D376" s="18" t="s">
        <v>39</v>
      </c>
      <c r="E376" s="157" t="n">
        <v>0.5</v>
      </c>
      <c r="F376" s="29" t="s">
        <v>63</v>
      </c>
      <c r="G376" s="29" t="s">
        <v>104</v>
      </c>
      <c r="H376" s="29" t="s">
        <v>41</v>
      </c>
      <c r="I376" s="30" t="n">
        <f aca="false">4079*E376</f>
        <v>2039.5</v>
      </c>
      <c r="J376" s="30"/>
      <c r="K376" s="30" t="n">
        <f aca="false">SUM(I376:J376)</f>
        <v>2039.5</v>
      </c>
      <c r="L376" s="30" t="n">
        <f aca="false">1000*E376</f>
        <v>500</v>
      </c>
      <c r="M376" s="30"/>
      <c r="N376" s="158" t="n">
        <f aca="false">6.55*E376</f>
        <v>3.275</v>
      </c>
      <c r="O376" s="158" t="n">
        <f aca="false">K376*0.0765</f>
        <v>156.02175</v>
      </c>
      <c r="P376" s="158" t="s">
        <v>34</v>
      </c>
      <c r="Q376" s="158" t="n">
        <f aca="false">K376*11.06%</f>
        <v>225.5687</v>
      </c>
      <c r="R376" s="158" t="n">
        <f aca="false">K376*0.06</f>
        <v>122.37</v>
      </c>
      <c r="S376" s="23" t="n">
        <f aca="false">(K376*0.84%*1.04)</f>
        <v>17.817072</v>
      </c>
      <c r="T376" s="158" t="n">
        <f aca="false">2080*E376*2.8%/12</f>
        <v>2.42666666666667</v>
      </c>
      <c r="U376" s="147" t="n">
        <f aca="false">SUM(K376:T376)</f>
        <v>3066.97918866667</v>
      </c>
      <c r="V376" s="122"/>
      <c r="W376" s="122"/>
      <c r="X376" s="122"/>
    </row>
    <row r="377" customFormat="false" ht="12.75" hidden="false" customHeight="false" outlineLevel="0" collapsed="false">
      <c r="A377" s="43" t="s">
        <v>531</v>
      </c>
      <c r="B377" s="40" t="s">
        <v>51</v>
      </c>
      <c r="C377" s="40" t="s">
        <v>120</v>
      </c>
      <c r="D377" s="18" t="s">
        <v>39</v>
      </c>
      <c r="E377" s="46" t="n">
        <v>0.1</v>
      </c>
      <c r="F377" s="42"/>
      <c r="G377" s="40" t="s">
        <v>53</v>
      </c>
      <c r="H377" s="40" t="s">
        <v>54</v>
      </c>
      <c r="I377" s="41" t="n">
        <f aca="false">3678*E377</f>
        <v>367.8</v>
      </c>
      <c r="J377" s="41" t="n">
        <f aca="false">111.19*E377</f>
        <v>11.119</v>
      </c>
      <c r="K377" s="4" t="n">
        <f aca="false">I377+J377</f>
        <v>378.919</v>
      </c>
      <c r="L377" s="25" t="n">
        <f aca="false">1000*E377</f>
        <v>100</v>
      </c>
      <c r="M377" s="25"/>
      <c r="N377" s="26" t="n">
        <f aca="false">6.55*E377</f>
        <v>0.655</v>
      </c>
      <c r="O377" s="4" t="n">
        <f aca="false">K377*0.0765</f>
        <v>28.9873035</v>
      </c>
      <c r="P377" s="41" t="s">
        <v>0</v>
      </c>
      <c r="Q377" s="25" t="n">
        <f aca="false">K377*14.72%</f>
        <v>55.7768768</v>
      </c>
      <c r="R377" s="23" t="n">
        <f aca="false">K377*0.06</f>
        <v>22.73514</v>
      </c>
      <c r="S377" s="23" t="n">
        <f aca="false">(K377*0.17%*0.92)</f>
        <v>0.592629316</v>
      </c>
      <c r="T377" s="60" t="n">
        <f aca="false">1950*2.8%*E377/12</f>
        <v>0.455</v>
      </c>
      <c r="U377" s="39" t="n">
        <f aca="false">SUM(K377:T377)</f>
        <v>588.120949616</v>
      </c>
      <c r="V377" s="42"/>
      <c r="W377" s="42"/>
      <c r="X377" s="42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1"/>
      <c r="V378" s="122"/>
      <c r="W378" s="122"/>
      <c r="X378" s="122"/>
    </row>
    <row r="379" customFormat="false" ht="12.75" hidden="false" customHeight="false" outlineLevel="0" collapsed="false">
      <c r="A379" s="32" t="s">
        <v>537</v>
      </c>
      <c r="B379" s="29"/>
      <c r="C379" s="29"/>
      <c r="D379" s="29"/>
      <c r="E379" s="29"/>
      <c r="F379" s="29"/>
      <c r="G379" s="29"/>
      <c r="H379" s="29"/>
      <c r="I379" s="30"/>
      <c r="J379" s="30"/>
      <c r="K379" s="30" t="n">
        <f aca="false">SUM(I379:J379)</f>
        <v>0</v>
      </c>
      <c r="L379" s="30"/>
      <c r="M379" s="30"/>
      <c r="N379" s="30"/>
      <c r="O379" s="30"/>
      <c r="P379" s="30"/>
      <c r="Q379" s="30"/>
      <c r="R379" s="30"/>
      <c r="S379" s="30"/>
      <c r="T379" s="30"/>
      <c r="U379" s="31" t="n">
        <f aca="false">SUM(K379:T379)</f>
        <v>0</v>
      </c>
      <c r="V379" s="122"/>
      <c r="W379" s="122"/>
      <c r="X379" s="122"/>
    </row>
    <row r="380" customFormat="false" ht="12.75" hidden="false" customHeight="false" outlineLevel="0" collapsed="false">
      <c r="A380" s="151" t="s">
        <v>538</v>
      </c>
      <c r="B380" s="97" t="s">
        <v>539</v>
      </c>
      <c r="C380" s="135" t="s">
        <v>426</v>
      </c>
      <c r="D380" s="18" t="s">
        <v>39</v>
      </c>
      <c r="E380" s="99" t="n">
        <v>0.15</v>
      </c>
      <c r="F380" s="29"/>
      <c r="G380" s="97" t="s">
        <v>265</v>
      </c>
      <c r="H380" s="97" t="s">
        <v>54</v>
      </c>
      <c r="I380" s="30" t="n">
        <f aca="false">3558*E380</f>
        <v>533.7</v>
      </c>
      <c r="J380" s="30"/>
      <c r="K380" s="30" t="n">
        <f aca="false">SUM(I380:J380)</f>
        <v>533.7</v>
      </c>
      <c r="L380" s="30" t="n">
        <f aca="false">1000*E380</f>
        <v>150</v>
      </c>
      <c r="M380" s="30"/>
      <c r="N380" s="100" t="n">
        <f aca="false">6.55*E380</f>
        <v>0.9825</v>
      </c>
      <c r="O380" s="100" t="n">
        <f aca="false">K380*0.0765</f>
        <v>40.82805</v>
      </c>
      <c r="P380" s="101" t="s">
        <v>34</v>
      </c>
      <c r="Q380" s="20" t="n">
        <f aca="false">K380*11.06%</f>
        <v>59.02722</v>
      </c>
      <c r="R380" s="20" t="n">
        <f aca="false">K380*0.06</f>
        <v>32.022</v>
      </c>
      <c r="S380" s="100" t="n">
        <f aca="false">(K380*3.28%*1.04)</f>
        <v>18.2055744</v>
      </c>
      <c r="T380" s="100" t="n">
        <f aca="false">2080*E380*2.8%/12</f>
        <v>0.728</v>
      </c>
      <c r="U380" s="31" t="n">
        <f aca="false">SUM(K380:T380)</f>
        <v>835.4933444</v>
      </c>
      <c r="V380" s="122"/>
      <c r="W380" s="122"/>
      <c r="X380" s="122"/>
    </row>
    <row r="381" customFormat="false" ht="12.75" hidden="false" customHeight="false" outlineLevel="0" collapsed="false">
      <c r="A381" s="42" t="n">
        <f aca="false">419.41</f>
        <v>419.41</v>
      </c>
      <c r="B381" s="159" t="s">
        <v>540</v>
      </c>
      <c r="C381" s="159" t="s">
        <v>541</v>
      </c>
      <c r="D381" s="18" t="s">
        <v>39</v>
      </c>
      <c r="E381" s="160" t="n">
        <v>0.5</v>
      </c>
      <c r="F381" s="29" t="s">
        <v>63</v>
      </c>
      <c r="G381" s="159" t="s">
        <v>64</v>
      </c>
      <c r="H381" s="159" t="s">
        <v>116</v>
      </c>
      <c r="I381" s="30" t="n">
        <f aca="false">2670*E381</f>
        <v>1335</v>
      </c>
      <c r="J381" s="30"/>
      <c r="K381" s="30" t="n">
        <f aca="false">SUM(I381:J381)</f>
        <v>1335</v>
      </c>
      <c r="L381" s="30" t="n">
        <f aca="false">1000*E381</f>
        <v>500</v>
      </c>
      <c r="M381" s="30"/>
      <c r="N381" s="161" t="n">
        <f aca="false">6.55*E381</f>
        <v>3.275</v>
      </c>
      <c r="O381" s="161" t="n">
        <f aca="false">K381*0.0765</f>
        <v>102.1275</v>
      </c>
      <c r="P381" s="162" t="s">
        <v>34</v>
      </c>
      <c r="Q381" s="25" t="n">
        <f aca="false">K381*11.06%</f>
        <v>147.651</v>
      </c>
      <c r="R381" s="25" t="n">
        <f aca="false">K381*0.06</f>
        <v>80.1</v>
      </c>
      <c r="S381" s="100" t="n">
        <f aca="false">(K381*3.28%*1.04)</f>
        <v>45.53952</v>
      </c>
      <c r="T381" s="161" t="n">
        <f aca="false">2080*E381*2.8%/12</f>
        <v>2.42666666666667</v>
      </c>
      <c r="U381" s="147" t="n">
        <f aca="false">SUM(K381:T381)</f>
        <v>2216.11968666667</v>
      </c>
      <c r="V381" s="122"/>
      <c r="W381" s="122"/>
      <c r="X381" s="122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30"/>
      <c r="J382" s="30"/>
      <c r="K382" s="30" t="n">
        <f aca="false">SUM(I382:J382)</f>
        <v>0</v>
      </c>
      <c r="L382" s="30"/>
      <c r="M382" s="30"/>
      <c r="N382" s="30"/>
      <c r="O382" s="30"/>
      <c r="P382" s="30"/>
      <c r="Q382" s="30"/>
      <c r="R382" s="30"/>
      <c r="S382" s="30"/>
      <c r="T382" s="30"/>
      <c r="U382" s="31" t="n">
        <f aca="false">SUM(K382:T382)</f>
        <v>0</v>
      </c>
      <c r="V382" s="122"/>
      <c r="W382" s="122"/>
      <c r="X382" s="122"/>
    </row>
    <row r="383" customFormat="false" ht="12.75" hidden="false" customHeight="false" outlineLevel="0" collapsed="false">
      <c r="A383" s="32" t="s">
        <v>542</v>
      </c>
      <c r="B383" s="29"/>
      <c r="C383" s="29"/>
      <c r="D383" s="29"/>
      <c r="E383" s="29"/>
      <c r="F383" s="29"/>
      <c r="G383" s="29"/>
      <c r="H383" s="29"/>
      <c r="I383" s="30"/>
      <c r="J383" s="30"/>
      <c r="K383" s="30" t="n">
        <f aca="false">SUM(I383:J383)</f>
        <v>0</v>
      </c>
      <c r="L383" s="30"/>
      <c r="M383" s="30"/>
      <c r="N383" s="30"/>
      <c r="O383" s="30"/>
      <c r="P383" s="30"/>
      <c r="Q383" s="30"/>
      <c r="R383" s="30"/>
      <c r="S383" s="30"/>
      <c r="T383" s="30"/>
      <c r="U383" s="31" t="n">
        <f aca="false">SUM(K383:T383)</f>
        <v>0</v>
      </c>
      <c r="V383" s="122"/>
      <c r="W383" s="122"/>
      <c r="X383" s="122"/>
    </row>
    <row r="384" customFormat="false" ht="12.75" hidden="false" customHeight="false" outlineLevel="0" collapsed="false">
      <c r="A384" s="29" t="n">
        <f aca="false">419.51</f>
        <v>419.51</v>
      </c>
      <c r="B384" s="93" t="s">
        <v>263</v>
      </c>
      <c r="C384" s="94" t="s">
        <v>543</v>
      </c>
      <c r="D384" s="18" t="s">
        <v>39</v>
      </c>
      <c r="E384" s="95" t="n">
        <v>0.2</v>
      </c>
      <c r="F384" s="42"/>
      <c r="G384" s="93" t="s">
        <v>265</v>
      </c>
      <c r="H384" s="93" t="s">
        <v>88</v>
      </c>
      <c r="I384" s="18" t="n">
        <f aca="false">3072*E384</f>
        <v>614.4</v>
      </c>
      <c r="J384" s="18" t="n">
        <f aca="false">46.08*E384</f>
        <v>9.216</v>
      </c>
      <c r="K384" s="18" t="n">
        <f aca="false">SUM(I384:J384)</f>
        <v>623.616</v>
      </c>
      <c r="L384" s="18" t="n">
        <f aca="false">1000*E384</f>
        <v>200</v>
      </c>
      <c r="M384" s="18"/>
      <c r="N384" s="96" t="n">
        <v>6.55</v>
      </c>
      <c r="O384" s="96" t="n">
        <f aca="false">K384*0.0765</f>
        <v>47.706624</v>
      </c>
      <c r="P384" s="163" t="s">
        <v>0</v>
      </c>
      <c r="Q384" s="25" t="n">
        <f aca="false">K384*14.72%</f>
        <v>91.7962752</v>
      </c>
      <c r="R384" s="25" t="n">
        <f aca="false">K384*0.06</f>
        <v>37.41696</v>
      </c>
      <c r="S384" s="96" t="n">
        <f aca="false">(K384*0.31%*1.04)</f>
        <v>2.010537984</v>
      </c>
      <c r="T384" s="96" t="n">
        <f aca="false">2080*E384*2.8%/12</f>
        <v>0.970666666666667</v>
      </c>
      <c r="U384" s="96" t="n">
        <f aca="false">SUM(K384:T384)</f>
        <v>1010.06706385067</v>
      </c>
      <c r="V384" s="122"/>
      <c r="W384" s="122"/>
      <c r="X384" s="122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30"/>
      <c r="J385" s="30"/>
      <c r="K385" s="30" t="n">
        <f aca="false">SUM(I385:J385)</f>
        <v>0</v>
      </c>
      <c r="L385" s="30"/>
      <c r="M385" s="30"/>
      <c r="N385" s="30"/>
      <c r="O385" s="30"/>
      <c r="P385" s="30"/>
      <c r="Q385" s="30"/>
      <c r="R385" s="30"/>
      <c r="S385" s="30"/>
      <c r="T385" s="30"/>
      <c r="U385" s="31" t="n">
        <f aca="false">SUM(K385:T385)</f>
        <v>0</v>
      </c>
      <c r="V385" s="122"/>
      <c r="W385" s="122"/>
      <c r="X385" s="122"/>
    </row>
    <row r="386" customFormat="false" ht="12.75" hidden="false" customHeight="false" outlineLevel="0" collapsed="false">
      <c r="A386" s="32" t="s">
        <v>544</v>
      </c>
      <c r="B386" s="29"/>
      <c r="C386" s="29"/>
      <c r="D386" s="29"/>
      <c r="E386" s="29"/>
      <c r="F386" s="29"/>
      <c r="G386" s="29"/>
      <c r="H386" s="29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1"/>
      <c r="V386" s="122"/>
      <c r="W386" s="122"/>
      <c r="X386" s="122"/>
    </row>
    <row r="387" customFormat="false" ht="12.75" hidden="false" customHeight="false" outlineLevel="0" collapsed="false">
      <c r="A387" s="29" t="s">
        <v>545</v>
      </c>
      <c r="B387" s="156" t="s">
        <v>535</v>
      </c>
      <c r="C387" s="156" t="s">
        <v>536</v>
      </c>
      <c r="D387" s="18" t="s">
        <v>39</v>
      </c>
      <c r="E387" s="157" t="n">
        <v>0.4</v>
      </c>
      <c r="F387" s="29" t="s">
        <v>63</v>
      </c>
      <c r="G387" s="29" t="s">
        <v>104</v>
      </c>
      <c r="H387" s="29" t="s">
        <v>41</v>
      </c>
      <c r="I387" s="30" t="n">
        <f aca="false">4079*E387</f>
        <v>1631.6</v>
      </c>
      <c r="J387" s="30"/>
      <c r="K387" s="30" t="n">
        <f aca="false">SUM(I387:J387)</f>
        <v>1631.6</v>
      </c>
      <c r="L387" s="30" t="n">
        <f aca="false">1000*E387</f>
        <v>400</v>
      </c>
      <c r="M387" s="30"/>
      <c r="N387" s="158" t="n">
        <f aca="false">6.55*E387</f>
        <v>2.62</v>
      </c>
      <c r="O387" s="158" t="n">
        <f aca="false">K387*0.0765</f>
        <v>124.8174</v>
      </c>
      <c r="P387" s="158" t="s">
        <v>34</v>
      </c>
      <c r="Q387" s="158" t="n">
        <f aca="false">K387*11.06%</f>
        <v>180.45496</v>
      </c>
      <c r="R387" s="158" t="n">
        <f aca="false">K387*0.06</f>
        <v>97.896</v>
      </c>
      <c r="S387" s="23" t="n">
        <f aca="false">(K387*0.84%*1.04)</f>
        <v>14.2536576</v>
      </c>
      <c r="T387" s="158" t="n">
        <f aca="false">2080*E387*2.8%/12</f>
        <v>1.94133333333333</v>
      </c>
      <c r="U387" s="147" t="n">
        <f aca="false">SUM(K387:T387)</f>
        <v>2453.58335093333</v>
      </c>
      <c r="V387" s="122"/>
      <c r="W387" s="122"/>
      <c r="X387" s="122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1"/>
      <c r="V388" s="122"/>
      <c r="W388" s="122"/>
      <c r="X388" s="122"/>
    </row>
    <row r="389" customFormat="false" ht="12.75" hidden="false" customHeight="false" outlineLevel="0" collapsed="false">
      <c r="A389" s="113" t="s">
        <v>546</v>
      </c>
      <c r="B389" s="29"/>
      <c r="C389" s="29"/>
      <c r="D389" s="29"/>
      <c r="E389" s="29"/>
      <c r="F389" s="29"/>
      <c r="G389" s="29"/>
      <c r="H389" s="29"/>
      <c r="I389" s="30"/>
      <c r="J389" s="30"/>
      <c r="K389" s="30" t="n">
        <f aca="false">SUM(I389:J389)</f>
        <v>0</v>
      </c>
      <c r="L389" s="30"/>
      <c r="M389" s="30"/>
      <c r="N389" s="30"/>
      <c r="O389" s="30"/>
      <c r="P389" s="30"/>
      <c r="Q389" s="30"/>
      <c r="R389" s="30"/>
      <c r="S389" s="30"/>
      <c r="T389" s="30"/>
      <c r="U389" s="31" t="n">
        <f aca="false">SUM(K389:T389)</f>
        <v>0</v>
      </c>
      <c r="V389" s="122"/>
      <c r="W389" s="122"/>
      <c r="X389" s="122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30"/>
      <c r="J390" s="30"/>
      <c r="K390" s="30" t="n">
        <f aca="false">SUM(I390:J390)</f>
        <v>0</v>
      </c>
      <c r="L390" s="30"/>
      <c r="M390" s="30"/>
      <c r="N390" s="30"/>
      <c r="O390" s="30"/>
      <c r="P390" s="30"/>
      <c r="Q390" s="30"/>
      <c r="R390" s="30"/>
      <c r="S390" s="30"/>
      <c r="T390" s="30"/>
      <c r="U390" s="31" t="n">
        <f aca="false">SUM(K390:T390)</f>
        <v>0</v>
      </c>
      <c r="V390" s="122"/>
      <c r="W390" s="122"/>
      <c r="X390" s="122"/>
    </row>
    <row r="391" customFormat="false" ht="12.75" hidden="false" customHeight="false" outlineLevel="0" collapsed="false">
      <c r="A391" s="42" t="n">
        <f aca="false">419.43</f>
        <v>419.43</v>
      </c>
      <c r="B391" s="97" t="s">
        <v>539</v>
      </c>
      <c r="C391" s="135" t="s">
        <v>426</v>
      </c>
      <c r="D391" s="18" t="s">
        <v>39</v>
      </c>
      <c r="E391" s="99" t="n">
        <v>0.1</v>
      </c>
      <c r="F391" s="29"/>
      <c r="G391" s="97" t="s">
        <v>265</v>
      </c>
      <c r="H391" s="97" t="s">
        <v>54</v>
      </c>
      <c r="I391" s="30" t="n">
        <f aca="false">3558*E391</f>
        <v>355.8</v>
      </c>
      <c r="J391" s="30"/>
      <c r="K391" s="30" t="n">
        <f aca="false">SUM(I391:J391)</f>
        <v>355.8</v>
      </c>
      <c r="L391" s="30" t="n">
        <f aca="false">1000*E391</f>
        <v>100</v>
      </c>
      <c r="M391" s="30"/>
      <c r="N391" s="100" t="n">
        <f aca="false">6.55*E391</f>
        <v>0.655</v>
      </c>
      <c r="O391" s="100" t="n">
        <f aca="false">K391*0.0765</f>
        <v>27.2187</v>
      </c>
      <c r="P391" s="101" t="s">
        <v>34</v>
      </c>
      <c r="Q391" s="20" t="n">
        <f aca="false">K391*11.06%</f>
        <v>39.35148</v>
      </c>
      <c r="R391" s="20" t="n">
        <f aca="false">K391*0.06</f>
        <v>21.348</v>
      </c>
      <c r="S391" s="100" t="n">
        <f aca="false">(K391*3.28%*1.04)</f>
        <v>12.1370496</v>
      </c>
      <c r="T391" s="100" t="n">
        <f aca="false">2080*E391*2.8%/12</f>
        <v>0.485333333333333</v>
      </c>
      <c r="U391" s="31" t="n">
        <f aca="false">SUM(K391:T391)</f>
        <v>556.995562933333</v>
      </c>
      <c r="V391" s="122"/>
      <c r="W391" s="122"/>
      <c r="X391" s="122"/>
    </row>
    <row r="392" customFormat="false" ht="12.75" hidden="false" customHeight="false" outlineLevel="0" collapsed="false">
      <c r="A392" s="42" t="n">
        <f aca="false">419.43</f>
        <v>419.43</v>
      </c>
      <c r="B392" s="159" t="s">
        <v>540</v>
      </c>
      <c r="C392" s="159" t="s">
        <v>541</v>
      </c>
      <c r="D392" s="18" t="s">
        <v>39</v>
      </c>
      <c r="E392" s="160" t="n">
        <v>0.5</v>
      </c>
      <c r="F392" s="29" t="s">
        <v>63</v>
      </c>
      <c r="G392" s="159" t="s">
        <v>64</v>
      </c>
      <c r="H392" s="159" t="s">
        <v>116</v>
      </c>
      <c r="I392" s="30" t="n">
        <f aca="false">2670*E392</f>
        <v>1335</v>
      </c>
      <c r="J392" s="30"/>
      <c r="K392" s="30" t="n">
        <f aca="false">SUM(I392:J392)</f>
        <v>1335</v>
      </c>
      <c r="L392" s="30" t="n">
        <f aca="false">1000*E392</f>
        <v>500</v>
      </c>
      <c r="M392" s="30"/>
      <c r="N392" s="161" t="n">
        <f aca="false">6.55*E392</f>
        <v>3.275</v>
      </c>
      <c r="O392" s="161" t="n">
        <f aca="false">K392*0.0765</f>
        <v>102.1275</v>
      </c>
      <c r="P392" s="162" t="s">
        <v>34</v>
      </c>
      <c r="Q392" s="25" t="n">
        <f aca="false">K392*11.06%</f>
        <v>147.651</v>
      </c>
      <c r="R392" s="25" t="n">
        <f aca="false">K392*0.06</f>
        <v>80.1</v>
      </c>
      <c r="S392" s="100" t="n">
        <f aca="false">(K392*3.28%*1.04)</f>
        <v>45.53952</v>
      </c>
      <c r="T392" s="161" t="n">
        <f aca="false">2080*E392*2.8%/12</f>
        <v>2.42666666666667</v>
      </c>
      <c r="U392" s="147" t="n">
        <f aca="false">SUM(K392:T392)</f>
        <v>2216.11968666667</v>
      </c>
      <c r="V392" s="122"/>
      <c r="W392" s="122"/>
      <c r="X392" s="122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30"/>
      <c r="J393" s="30"/>
      <c r="K393" s="30" t="n">
        <f aca="false">SUM(I393:J393)</f>
        <v>0</v>
      </c>
      <c r="L393" s="30"/>
      <c r="M393" s="30"/>
      <c r="N393" s="30"/>
      <c r="O393" s="30"/>
      <c r="P393" s="30"/>
      <c r="Q393" s="30"/>
      <c r="R393" s="30"/>
      <c r="S393" s="30"/>
      <c r="T393" s="30"/>
      <c r="U393" s="31" t="n">
        <f aca="false">SUM(K393:T393)</f>
        <v>0</v>
      </c>
      <c r="V393" s="122"/>
      <c r="W393" s="122"/>
      <c r="X393" s="122"/>
    </row>
    <row r="394" customFormat="false" ht="12.75" hidden="false" customHeight="false" outlineLevel="0" collapsed="false">
      <c r="A394" s="113" t="s">
        <v>547</v>
      </c>
      <c r="B394" s="29"/>
      <c r="C394" s="29"/>
      <c r="D394" s="29"/>
      <c r="E394" s="29"/>
      <c r="F394" s="29"/>
      <c r="G394" s="29"/>
      <c r="H394" s="29"/>
      <c r="I394" s="30"/>
      <c r="J394" s="30"/>
      <c r="K394" s="30" t="n">
        <f aca="false">SUM(I394:J394)</f>
        <v>0</v>
      </c>
      <c r="L394" s="30"/>
      <c r="M394" s="30"/>
      <c r="N394" s="30"/>
      <c r="O394" s="30"/>
      <c r="P394" s="30"/>
      <c r="Q394" s="30"/>
      <c r="R394" s="30"/>
      <c r="S394" s="30"/>
      <c r="T394" s="30"/>
      <c r="U394" s="31" t="n">
        <f aca="false">SUM(K394:T394)</f>
        <v>0</v>
      </c>
      <c r="V394" s="122"/>
      <c r="W394" s="122"/>
      <c r="X394" s="122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30"/>
      <c r="J395" s="30"/>
      <c r="K395" s="30" t="n">
        <f aca="false">SUM(I395:J395)</f>
        <v>0</v>
      </c>
      <c r="L395" s="30"/>
      <c r="M395" s="30"/>
      <c r="N395" s="30"/>
      <c r="O395" s="30"/>
      <c r="P395" s="30"/>
      <c r="Q395" s="30"/>
      <c r="R395" s="30"/>
      <c r="S395" s="30"/>
      <c r="T395" s="30"/>
      <c r="U395" s="31" t="n">
        <f aca="false">SUM(K395:T395)</f>
        <v>0</v>
      </c>
      <c r="V395" s="122"/>
      <c r="W395" s="122"/>
      <c r="X395" s="122"/>
    </row>
    <row r="396" customFormat="false" ht="12.75" hidden="false" customHeight="false" outlineLevel="0" collapsed="false">
      <c r="A396" s="151" t="s">
        <v>30</v>
      </c>
      <c r="B396" s="91" t="s">
        <v>259</v>
      </c>
      <c r="C396" s="91" t="s">
        <v>260</v>
      </c>
      <c r="D396" s="18" t="s">
        <v>39</v>
      </c>
      <c r="E396" s="154" t="n">
        <v>0.555</v>
      </c>
      <c r="F396" s="29"/>
      <c r="G396" s="91" t="s">
        <v>261</v>
      </c>
      <c r="H396" s="91" t="s">
        <v>39</v>
      </c>
      <c r="I396" s="18" t="n">
        <f aca="false">6728*E396</f>
        <v>3734.04</v>
      </c>
      <c r="J396" s="18" t="n">
        <f aca="false">176.84*E396</f>
        <v>98.1462</v>
      </c>
      <c r="K396" s="18" t="n">
        <f aca="false">SUM(I396:J396)</f>
        <v>3832.1862</v>
      </c>
      <c r="L396" s="18" t="n">
        <f aca="false">1000*E396</f>
        <v>555</v>
      </c>
      <c r="M396" s="18"/>
      <c r="N396" s="23" t="n">
        <f aca="false">6.55*E396</f>
        <v>3.63525</v>
      </c>
      <c r="O396" s="25" t="n">
        <f aca="false">K396*0.0765</f>
        <v>293.1622443</v>
      </c>
      <c r="P396" s="25" t="s">
        <v>0</v>
      </c>
      <c r="Q396" s="25" t="n">
        <f aca="false">K396*14.72%</f>
        <v>564.09780864</v>
      </c>
      <c r="R396" s="23" t="n">
        <f aca="false">K396*0.06</f>
        <v>229.931172</v>
      </c>
      <c r="S396" s="23" t="n">
        <f aca="false">(K396*0.15%*1.04)</f>
        <v>5.978210472</v>
      </c>
      <c r="T396" s="24" t="n">
        <f aca="false">2080*2.8%*E396/12</f>
        <v>2.6936</v>
      </c>
      <c r="U396" s="31" t="n">
        <f aca="false">SUM(K396:T396)</f>
        <v>5486.684485412</v>
      </c>
      <c r="V396" s="122"/>
      <c r="W396" s="122"/>
      <c r="X396" s="122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30"/>
      <c r="J397" s="30"/>
      <c r="K397" s="30" t="n">
        <f aca="false">SUM(I397:J397)</f>
        <v>0</v>
      </c>
      <c r="L397" s="30"/>
      <c r="M397" s="30"/>
      <c r="N397" s="30"/>
      <c r="O397" s="30"/>
      <c r="P397" s="30"/>
      <c r="Q397" s="30"/>
      <c r="R397" s="30"/>
      <c r="S397" s="30"/>
      <c r="T397" s="30"/>
      <c r="U397" s="31" t="n">
        <f aca="false">SUM(K397:T397)</f>
        <v>0</v>
      </c>
      <c r="V397" s="122"/>
      <c r="W397" s="122"/>
      <c r="X397" s="122"/>
    </row>
    <row r="398" customFormat="false" ht="12.75" hidden="false" customHeight="false" outlineLevel="0" collapsed="false">
      <c r="A398" s="113" t="s">
        <v>548</v>
      </c>
      <c r="B398" s="29"/>
      <c r="C398" s="29"/>
      <c r="D398" s="29"/>
      <c r="E398" s="29"/>
      <c r="F398" s="29"/>
      <c r="G398" s="29"/>
      <c r="H398" s="29"/>
      <c r="I398" s="30"/>
      <c r="J398" s="30"/>
      <c r="K398" s="30" t="n">
        <f aca="false">SUM(I398:J398)</f>
        <v>0</v>
      </c>
      <c r="L398" s="30"/>
      <c r="M398" s="30"/>
      <c r="N398" s="30"/>
      <c r="O398" s="30"/>
      <c r="P398" s="30"/>
      <c r="Q398" s="30"/>
      <c r="R398" s="30"/>
      <c r="S398" s="30"/>
      <c r="T398" s="30"/>
      <c r="U398" s="31" t="n">
        <f aca="false">SUM(K398:T398)</f>
        <v>0</v>
      </c>
      <c r="V398" s="122"/>
      <c r="W398" s="122"/>
      <c r="X398" s="122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30"/>
      <c r="J399" s="30"/>
      <c r="K399" s="30" t="n">
        <f aca="false">SUM(I399:J399)</f>
        <v>0</v>
      </c>
      <c r="L399" s="30"/>
      <c r="M399" s="30"/>
      <c r="N399" s="30"/>
      <c r="O399" s="30"/>
      <c r="P399" s="30"/>
      <c r="Q399" s="30"/>
      <c r="R399" s="30"/>
      <c r="S399" s="30"/>
      <c r="T399" s="30"/>
      <c r="U399" s="31" t="n">
        <f aca="false">SUM(K399:T399)</f>
        <v>0</v>
      </c>
      <c r="V399" s="122"/>
      <c r="W399" s="122"/>
      <c r="X399" s="122"/>
    </row>
    <row r="400" customFormat="false" ht="12.75" hidden="false" customHeight="false" outlineLevel="0" collapsed="false">
      <c r="A400" s="151" t="s">
        <v>311</v>
      </c>
      <c r="B400" s="156" t="s">
        <v>535</v>
      </c>
      <c r="C400" s="156" t="s">
        <v>536</v>
      </c>
      <c r="D400" s="18" t="s">
        <v>39</v>
      </c>
      <c r="E400" s="157" t="n">
        <v>0.1</v>
      </c>
      <c r="F400" s="29" t="s">
        <v>63</v>
      </c>
      <c r="G400" s="29" t="s">
        <v>104</v>
      </c>
      <c r="H400" s="29" t="s">
        <v>41</v>
      </c>
      <c r="I400" s="30" t="n">
        <f aca="false">4079*E400</f>
        <v>407.9</v>
      </c>
      <c r="J400" s="30"/>
      <c r="K400" s="30" t="n">
        <f aca="false">SUM(I400:J400)</f>
        <v>407.9</v>
      </c>
      <c r="L400" s="30" t="n">
        <f aca="false">1000*E400</f>
        <v>100</v>
      </c>
      <c r="M400" s="30"/>
      <c r="N400" s="158" t="n">
        <f aca="false">6.55*E400</f>
        <v>0.655</v>
      </c>
      <c r="O400" s="158" t="n">
        <f aca="false">K400*0.0765</f>
        <v>31.20435</v>
      </c>
      <c r="P400" s="158" t="s">
        <v>34</v>
      </c>
      <c r="Q400" s="158" t="n">
        <f aca="false">K400*11.06%</f>
        <v>45.11374</v>
      </c>
      <c r="R400" s="158" t="n">
        <f aca="false">K400*0.06</f>
        <v>24.474</v>
      </c>
      <c r="S400" s="23" t="n">
        <f aca="false">(K400*0.84%*1.04)</f>
        <v>3.5634144</v>
      </c>
      <c r="T400" s="158" t="n">
        <f aca="false">2080*E400*2.8%/12</f>
        <v>0.485333333333333</v>
      </c>
      <c r="U400" s="147" t="n">
        <f aca="false">SUM(K400:T400)</f>
        <v>613.395837733333</v>
      </c>
      <c r="V400" s="122"/>
      <c r="W400" s="122"/>
      <c r="X400" s="122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30"/>
      <c r="J401" s="30"/>
      <c r="K401" s="30" t="n">
        <f aca="false">SUM(I401:J401)</f>
        <v>0</v>
      </c>
      <c r="L401" s="30"/>
      <c r="M401" s="30"/>
      <c r="N401" s="30"/>
      <c r="O401" s="30"/>
      <c r="P401" s="30"/>
      <c r="Q401" s="30"/>
      <c r="R401" s="30"/>
      <c r="S401" s="30"/>
      <c r="T401" s="30"/>
      <c r="U401" s="31" t="n">
        <f aca="false">SUM(K401:T401)</f>
        <v>0</v>
      </c>
      <c r="V401" s="122"/>
      <c r="W401" s="122"/>
      <c r="X401" s="122"/>
    </row>
    <row r="402" customFormat="false" ht="12.75" hidden="false" customHeight="false" outlineLevel="0" collapsed="false">
      <c r="A402" s="113" t="s">
        <v>549</v>
      </c>
      <c r="B402" s="29"/>
      <c r="C402" s="29"/>
      <c r="D402" s="29"/>
      <c r="E402" s="29"/>
      <c r="F402" s="29"/>
      <c r="G402" s="29"/>
      <c r="H402" s="29"/>
      <c r="I402" s="30"/>
      <c r="J402" s="30"/>
      <c r="K402" s="30" t="n">
        <f aca="false">SUM(I402:J402)</f>
        <v>0</v>
      </c>
      <c r="L402" s="30"/>
      <c r="M402" s="30"/>
      <c r="N402" s="30"/>
      <c r="O402" s="30"/>
      <c r="P402" s="30"/>
      <c r="Q402" s="30"/>
      <c r="R402" s="30"/>
      <c r="S402" s="30"/>
      <c r="T402" s="30"/>
      <c r="U402" s="31" t="n">
        <f aca="false">SUM(K402:T402)</f>
        <v>0</v>
      </c>
      <c r="V402" s="122"/>
      <c r="W402" s="122"/>
      <c r="X402" s="122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30"/>
      <c r="J403" s="30"/>
      <c r="K403" s="30" t="n">
        <f aca="false">SUM(I403:J403)</f>
        <v>0</v>
      </c>
      <c r="L403" s="30"/>
      <c r="M403" s="30"/>
      <c r="N403" s="30"/>
      <c r="O403" s="30"/>
      <c r="P403" s="30"/>
      <c r="Q403" s="30"/>
      <c r="R403" s="30"/>
      <c r="S403" s="30"/>
      <c r="T403" s="30"/>
      <c r="U403" s="31" t="n">
        <f aca="false">SUM(K403:T403)</f>
        <v>0</v>
      </c>
      <c r="V403" s="122"/>
      <c r="W403" s="122"/>
      <c r="X403" s="122"/>
    </row>
    <row r="404" customFormat="false" ht="12.75" hidden="false" customHeight="false" outlineLevel="0" collapsed="false">
      <c r="A404" s="151" t="s">
        <v>550</v>
      </c>
      <c r="B404" s="97" t="s">
        <v>539</v>
      </c>
      <c r="C404" s="135" t="s">
        <v>426</v>
      </c>
      <c r="D404" s="18" t="s">
        <v>39</v>
      </c>
      <c r="E404" s="99" t="n">
        <v>0.25</v>
      </c>
      <c r="F404" s="29"/>
      <c r="G404" s="97" t="s">
        <v>265</v>
      </c>
      <c r="H404" s="97" t="s">
        <v>54</v>
      </c>
      <c r="I404" s="30" t="n">
        <f aca="false">3558*E404</f>
        <v>889.5</v>
      </c>
      <c r="J404" s="30"/>
      <c r="K404" s="30" t="n">
        <f aca="false">SUM(I404:J404)</f>
        <v>889.5</v>
      </c>
      <c r="L404" s="30" t="n">
        <f aca="false">1000*E404</f>
        <v>250</v>
      </c>
      <c r="M404" s="30"/>
      <c r="N404" s="100" t="n">
        <f aca="false">6.55*E404</f>
        <v>1.6375</v>
      </c>
      <c r="O404" s="100" t="n">
        <f aca="false">K404*0.0765</f>
        <v>68.04675</v>
      </c>
      <c r="P404" s="101" t="s">
        <v>34</v>
      </c>
      <c r="Q404" s="20" t="n">
        <f aca="false">K404*11.06%</f>
        <v>98.3787</v>
      </c>
      <c r="R404" s="20" t="n">
        <f aca="false">K404*0.06</f>
        <v>53.37</v>
      </c>
      <c r="S404" s="100" t="n">
        <f aca="false">(K404*3.28%*1.04)</f>
        <v>30.342624</v>
      </c>
      <c r="T404" s="100" t="n">
        <f aca="false">2080*E404*2.8%/12</f>
        <v>1.21333333333333</v>
      </c>
      <c r="U404" s="31" t="n">
        <f aca="false">SUM(K404:T404)</f>
        <v>1392.48890733333</v>
      </c>
      <c r="V404" s="122"/>
      <c r="W404" s="122"/>
      <c r="X404" s="122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30"/>
      <c r="J405" s="30"/>
      <c r="K405" s="30" t="n">
        <f aca="false">SUM(I405:J405)</f>
        <v>0</v>
      </c>
      <c r="L405" s="30"/>
      <c r="M405" s="30"/>
      <c r="N405" s="30"/>
      <c r="O405" s="30"/>
      <c r="P405" s="30"/>
      <c r="Q405" s="30"/>
      <c r="R405" s="30"/>
      <c r="S405" s="30"/>
      <c r="T405" s="30"/>
      <c r="U405" s="31" t="n">
        <f aca="false">SUM(K405:T405)</f>
        <v>0</v>
      </c>
      <c r="V405" s="122"/>
      <c r="W405" s="122"/>
      <c r="X405" s="122"/>
    </row>
    <row r="406" customFormat="false" ht="12.75" hidden="false" customHeight="false" outlineLevel="0" collapsed="false">
      <c r="A406" s="113" t="s">
        <v>551</v>
      </c>
      <c r="B406" s="29"/>
      <c r="C406" s="29"/>
      <c r="D406" s="29"/>
      <c r="E406" s="29"/>
      <c r="F406" s="29"/>
      <c r="G406" s="29"/>
      <c r="H406" s="29"/>
      <c r="I406" s="30"/>
      <c r="J406" s="30"/>
      <c r="K406" s="30" t="n">
        <f aca="false">SUM(I406:J406)</f>
        <v>0</v>
      </c>
      <c r="L406" s="30"/>
      <c r="M406" s="30"/>
      <c r="N406" s="30"/>
      <c r="O406" s="30"/>
      <c r="P406" s="30"/>
      <c r="Q406" s="30"/>
      <c r="R406" s="30"/>
      <c r="S406" s="30"/>
      <c r="T406" s="30"/>
      <c r="U406" s="31" t="n">
        <f aca="false">SUM(K406:T406)</f>
        <v>0</v>
      </c>
      <c r="V406" s="122"/>
      <c r="W406" s="122"/>
      <c r="X406" s="122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30" t="n">
        <f aca="false">SUM(I407:J407)</f>
        <v>0</v>
      </c>
      <c r="L407" s="29"/>
      <c r="M407" s="29"/>
      <c r="N407" s="29"/>
      <c r="O407" s="29"/>
      <c r="P407" s="29"/>
      <c r="Q407" s="29"/>
      <c r="R407" s="29"/>
      <c r="S407" s="29"/>
      <c r="T407" s="29"/>
      <c r="U407" s="31" t="n">
        <f aca="false">SUM(K407:T407)</f>
        <v>0</v>
      </c>
    </row>
    <row r="408" customFormat="false" ht="12.75" hidden="false" customHeight="false" outlineLevel="0" collapsed="false">
      <c r="A408" s="151" t="s">
        <v>382</v>
      </c>
      <c r="B408" s="164" t="s">
        <v>552</v>
      </c>
      <c r="C408" s="164" t="s">
        <v>553</v>
      </c>
      <c r="D408" s="18" t="s">
        <v>39</v>
      </c>
      <c r="E408" s="165" t="n">
        <v>1</v>
      </c>
      <c r="F408" s="29"/>
      <c r="G408" s="164" t="s">
        <v>59</v>
      </c>
      <c r="H408" s="164" t="s">
        <v>54</v>
      </c>
      <c r="I408" s="30" t="n">
        <v>4838</v>
      </c>
      <c r="J408" s="30" t="n">
        <v>53.05</v>
      </c>
      <c r="K408" s="30" t="n">
        <f aca="false">SUM(I408:J408)</f>
        <v>4891.05</v>
      </c>
      <c r="L408" s="30" t="n">
        <v>1000</v>
      </c>
      <c r="M408" s="30"/>
      <c r="N408" s="4" t="n">
        <v>6.55</v>
      </c>
      <c r="O408" s="166" t="n">
        <f aca="false">K408*0.0765</f>
        <v>374.165325</v>
      </c>
      <c r="P408" s="166" t="s">
        <v>0</v>
      </c>
      <c r="Q408" s="20" t="n">
        <f aca="false">K408*14.72%</f>
        <v>719.96256</v>
      </c>
      <c r="R408" s="4" t="n">
        <f aca="false">K408*0.06</f>
        <v>293.463</v>
      </c>
      <c r="S408" s="4" t="n">
        <f aca="false">(K408*0.31%*1.04)</f>
        <v>15.7687452</v>
      </c>
      <c r="T408" s="4" t="n">
        <f aca="false">2080*2.8%/12</f>
        <v>4.85333333333333</v>
      </c>
      <c r="U408" s="18" t="n">
        <f aca="false">SUM(K408:T408)</f>
        <v>7305.81296353333</v>
      </c>
      <c r="V408" s="122"/>
      <c r="W408" s="122"/>
      <c r="X408" s="122"/>
      <c r="Y408" s="122"/>
    </row>
    <row r="409" customFormat="false" ht="12.75" hidden="false" customHeight="false" outlineLevel="0" collapsed="false">
      <c r="A409" s="151" t="s">
        <v>382</v>
      </c>
      <c r="B409" s="164" t="s">
        <v>554</v>
      </c>
      <c r="C409" s="164" t="s">
        <v>555</v>
      </c>
      <c r="D409" s="18" t="s">
        <v>39</v>
      </c>
      <c r="E409" s="165" t="n">
        <v>1</v>
      </c>
      <c r="F409" s="29" t="s">
        <v>63</v>
      </c>
      <c r="G409" s="164" t="s">
        <v>64</v>
      </c>
      <c r="H409" s="164" t="s">
        <v>88</v>
      </c>
      <c r="I409" s="30" t="n">
        <v>2442</v>
      </c>
      <c r="J409" s="30"/>
      <c r="K409" s="30" t="n">
        <f aca="false">SUM(I409:J409)</f>
        <v>2442</v>
      </c>
      <c r="L409" s="30" t="n">
        <v>1000</v>
      </c>
      <c r="M409" s="30"/>
      <c r="N409" s="26" t="n">
        <v>6.55</v>
      </c>
      <c r="O409" s="167" t="n">
        <f aca="false">K409*0.0765</f>
        <v>186.813</v>
      </c>
      <c r="P409" s="167" t="s">
        <v>34</v>
      </c>
      <c r="Q409" s="25" t="n">
        <f aca="false">K409*11.06%</f>
        <v>270.0852</v>
      </c>
      <c r="R409" s="23" t="n">
        <f aca="false">K409*0.06</f>
        <v>146.52</v>
      </c>
      <c r="S409" s="23" t="n">
        <f aca="false">(K409*0.18%*1.04)</f>
        <v>4.571424</v>
      </c>
      <c r="T409" s="23" t="n">
        <f aca="false">1950*2.8%/12</f>
        <v>4.55</v>
      </c>
      <c r="U409" s="18" t="n">
        <f aca="false">SUM(K409:T409)</f>
        <v>4061.089624</v>
      </c>
      <c r="V409" s="122"/>
      <c r="W409" s="122"/>
      <c r="X409" s="122"/>
      <c r="Y409" s="122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30"/>
      <c r="J410" s="30"/>
      <c r="K410" s="30" t="n">
        <f aca="false">SUM(I410:J410)</f>
        <v>0</v>
      </c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122"/>
      <c r="W410" s="122"/>
      <c r="X410" s="122"/>
      <c r="Y410" s="122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30"/>
      <c r="J411" s="30"/>
      <c r="K411" s="30" t="n">
        <f aca="false">SUM(I411:J411)</f>
        <v>0</v>
      </c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122"/>
      <c r="W411" s="122"/>
      <c r="X411" s="122"/>
      <c r="Y411" s="122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30"/>
      <c r="J412" s="30"/>
      <c r="K412" s="30" t="n">
        <f aca="false">SUM(I412:J412)</f>
        <v>0</v>
      </c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122"/>
      <c r="W412" s="122"/>
      <c r="X412" s="122"/>
      <c r="Y412" s="122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30"/>
      <c r="J413" s="30"/>
      <c r="K413" s="30" t="n">
        <f aca="false">SUM(I413:J413)</f>
        <v>0</v>
      </c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122"/>
      <c r="W413" s="122"/>
      <c r="X413" s="122"/>
      <c r="Y413" s="122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30"/>
      <c r="J414" s="30"/>
      <c r="K414" s="30" t="n">
        <f aca="false">SUM(I414:J414)</f>
        <v>0</v>
      </c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122"/>
      <c r="W414" s="122"/>
      <c r="X414" s="122"/>
      <c r="Y414" s="122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30"/>
      <c r="J415" s="30"/>
      <c r="K415" s="30" t="n">
        <f aca="false">SUM(I415:J415)</f>
        <v>0</v>
      </c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122"/>
      <c r="W415" s="122"/>
      <c r="X415" s="122"/>
      <c r="Y415" s="122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30" t="n">
        <f aca="false">SUM(I416:J416)</f>
        <v>0</v>
      </c>
      <c r="L416" s="29"/>
      <c r="M416" s="29"/>
      <c r="N416" s="29"/>
      <c r="O416" s="29"/>
      <c r="P416" s="29"/>
      <c r="Q416" s="29"/>
      <c r="R416" s="29"/>
      <c r="S416" s="29"/>
      <c r="T416" s="29"/>
      <c r="U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30" t="n">
        <f aca="false">SUM(I417:J417)</f>
        <v>0</v>
      </c>
      <c r="L417" s="29"/>
      <c r="M417" s="29"/>
      <c r="N417" s="29"/>
      <c r="O417" s="29"/>
      <c r="P417" s="29"/>
      <c r="Q417" s="29"/>
      <c r="R417" s="29"/>
      <c r="S417" s="29"/>
      <c r="T417" s="29"/>
      <c r="U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30" t="n">
        <f aca="false">SUM(I418:J418)</f>
        <v>0</v>
      </c>
      <c r="L418" s="29"/>
      <c r="M418" s="29"/>
      <c r="N418" s="29"/>
      <c r="O418" s="29"/>
      <c r="P418" s="29"/>
      <c r="Q418" s="29"/>
      <c r="R418" s="29"/>
      <c r="S418" s="29"/>
      <c r="T418" s="29"/>
      <c r="U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30" t="n">
        <f aca="false">SUM(I419:J419)</f>
        <v>0</v>
      </c>
      <c r="L419" s="29"/>
      <c r="M419" s="29"/>
      <c r="N419" s="29"/>
      <c r="O419" s="29"/>
      <c r="P419" s="29"/>
      <c r="Q419" s="29"/>
      <c r="R419" s="29"/>
      <c r="S419" s="29"/>
      <c r="T419" s="29"/>
      <c r="U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30" t="n">
        <f aca="false">SUM(I420:J420)</f>
        <v>0</v>
      </c>
      <c r="L420" s="29"/>
      <c r="M420" s="29"/>
      <c r="N420" s="29"/>
      <c r="O420" s="29"/>
      <c r="P420" s="29"/>
      <c r="Q420" s="29"/>
      <c r="R420" s="29"/>
      <c r="S420" s="29"/>
      <c r="T420" s="29"/>
      <c r="U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30" t="n">
        <f aca="false">SUM(I421:J421)</f>
        <v>0</v>
      </c>
      <c r="L421" s="29"/>
      <c r="M421" s="29"/>
      <c r="N421" s="29"/>
      <c r="O421" s="29"/>
      <c r="P421" s="29"/>
      <c r="Q421" s="29"/>
      <c r="R421" s="29"/>
      <c r="S421" s="29"/>
      <c r="T421" s="29"/>
      <c r="U421" s="29"/>
    </row>
    <row r="422" customFormat="false" ht="12.75" hidden="false" customHeight="false" outlineLevel="0" collapsed="false">
      <c r="K422" s="30" t="n">
        <f aca="false">SUM(I422:J422)</f>
        <v>0</v>
      </c>
    </row>
    <row r="423" customFormat="false" ht="12.75" hidden="false" customHeight="false" outlineLevel="0" collapsed="false">
      <c r="K423" s="30" t="n">
        <f aca="false">SUM(I423:J423)</f>
        <v>0</v>
      </c>
    </row>
    <row r="424" customFormat="false" ht="12.75" hidden="false" customHeight="false" outlineLevel="0" collapsed="false">
      <c r="K424" s="30" t="n">
        <f aca="false">SUM(I424:J424)</f>
        <v>0</v>
      </c>
    </row>
    <row r="425" customFormat="false" ht="12.75" hidden="false" customHeight="false" outlineLevel="0" collapsed="false">
      <c r="K425" s="30" t="n">
        <f aca="false">SUM(I425:J425)</f>
        <v>0</v>
      </c>
    </row>
    <row r="426" customFormat="false" ht="12.75" hidden="false" customHeight="false" outlineLevel="0" collapsed="false">
      <c r="K426" s="30" t="n">
        <f aca="false">SUM(I426:J426)</f>
        <v>0</v>
      </c>
    </row>
    <row r="427" customFormat="false" ht="12.75" hidden="false" customHeight="false" outlineLevel="0" collapsed="false">
      <c r="K427" s="30" t="n">
        <f aca="false">SUM(I427:J427)</f>
        <v>0</v>
      </c>
    </row>
    <row r="428" customFormat="false" ht="12.75" hidden="false" customHeight="false" outlineLevel="0" collapsed="false">
      <c r="K428" s="30" t="n">
        <f aca="false">SUM(I428:J428)</f>
        <v>0</v>
      </c>
    </row>
    <row r="429" customFormat="false" ht="12.75" hidden="false" customHeight="false" outlineLevel="0" collapsed="false">
      <c r="K429" s="30" t="n">
        <f aca="false">SUM(I429:J429)</f>
        <v>0</v>
      </c>
    </row>
    <row r="430" customFormat="false" ht="12.75" hidden="false" customHeight="false" outlineLevel="0" collapsed="false">
      <c r="K430" s="30" t="n">
        <f aca="false">SUM(I430:J430)</f>
        <v>0</v>
      </c>
    </row>
    <row r="431" customFormat="false" ht="12.75" hidden="false" customHeight="false" outlineLevel="0" collapsed="false">
      <c r="K431" s="30" t="n">
        <f aca="false">SUM(I431:J431)</f>
        <v>0</v>
      </c>
    </row>
    <row r="432" customFormat="false" ht="12.75" hidden="false" customHeight="false" outlineLevel="0" collapsed="false">
      <c r="K432" s="30" t="n">
        <f aca="false">SUM(I432:J432)</f>
        <v>0</v>
      </c>
    </row>
    <row r="433" customFormat="false" ht="12.75" hidden="false" customHeight="false" outlineLevel="0" collapsed="false">
      <c r="K433" s="30" t="n">
        <f aca="false">SUM(I433:J433)</f>
        <v>0</v>
      </c>
    </row>
    <row r="434" customFormat="false" ht="12.75" hidden="false" customHeight="false" outlineLevel="0" collapsed="false">
      <c r="K434" s="30" t="n">
        <f aca="false">SUM(I434:J434)</f>
        <v>0</v>
      </c>
    </row>
    <row r="435" customFormat="false" ht="12.75" hidden="false" customHeight="false" outlineLevel="0" collapsed="false">
      <c r="K435" s="30" t="n">
        <f aca="false">SUM(I435:J435)</f>
        <v>0</v>
      </c>
    </row>
    <row r="436" customFormat="false" ht="12.75" hidden="false" customHeight="false" outlineLevel="0" collapsed="false">
      <c r="K436" s="30" t="n">
        <f aca="false">SUM(I436:J436)</f>
        <v>0</v>
      </c>
    </row>
    <row r="437" customFormat="false" ht="12.75" hidden="false" customHeight="false" outlineLevel="0" collapsed="false">
      <c r="K437" s="30" t="n">
        <f aca="false">SUM(I437:J437)</f>
        <v>0</v>
      </c>
    </row>
    <row r="438" customFormat="false" ht="12.75" hidden="false" customHeight="false" outlineLevel="0" collapsed="false">
      <c r="K438" s="30" t="n">
        <f aca="false">SUM(I438:J438)</f>
        <v>0</v>
      </c>
    </row>
    <row r="439" customFormat="false" ht="12.75" hidden="false" customHeight="false" outlineLevel="0" collapsed="false">
      <c r="K439" s="30" t="n">
        <f aca="false">SUM(I439:J439)</f>
        <v>0</v>
      </c>
    </row>
    <row r="440" customFormat="false" ht="12.75" hidden="false" customHeight="false" outlineLevel="0" collapsed="false">
      <c r="K440" s="30" t="n">
        <f aca="false">SUM(I440:J440)</f>
        <v>0</v>
      </c>
    </row>
    <row r="441" customFormat="false" ht="12.75" hidden="false" customHeight="false" outlineLevel="0" collapsed="false">
      <c r="K441" s="30" t="n">
        <f aca="false">SUM(I441:J441)</f>
        <v>0</v>
      </c>
    </row>
    <row r="442" customFormat="false" ht="12.75" hidden="false" customHeight="false" outlineLevel="0" collapsed="false">
      <c r="K442" s="30" t="n">
        <f aca="false">SUM(I442:J442)</f>
        <v>0</v>
      </c>
    </row>
    <row r="443" customFormat="false" ht="12.75" hidden="false" customHeight="false" outlineLevel="0" collapsed="false">
      <c r="K443" s="30" t="n">
        <f aca="false">SUM(I443:J443)</f>
        <v>0</v>
      </c>
    </row>
    <row r="444" customFormat="false" ht="12.75" hidden="false" customHeight="false" outlineLevel="0" collapsed="false">
      <c r="K444" s="30" t="n">
        <f aca="false">SUM(I444:J444)</f>
        <v>0</v>
      </c>
    </row>
    <row r="445" customFormat="false" ht="12.75" hidden="false" customHeight="false" outlineLevel="0" collapsed="false">
      <c r="K445" s="30" t="n">
        <f aca="false">SUM(I445:J445)</f>
        <v>0</v>
      </c>
    </row>
    <row r="446" customFormat="false" ht="12.75" hidden="false" customHeight="false" outlineLevel="0" collapsed="false">
      <c r="K446" s="30" t="n">
        <f aca="false">SUM(I446:J446)</f>
        <v>0</v>
      </c>
    </row>
    <row r="447" customFormat="false" ht="12.75" hidden="false" customHeight="false" outlineLevel="0" collapsed="false">
      <c r="K447" s="30" t="n">
        <f aca="false">SUM(I447:J447)</f>
        <v>0</v>
      </c>
    </row>
    <row r="448" customFormat="false" ht="12.75" hidden="false" customHeight="false" outlineLevel="0" collapsed="false">
      <c r="K448" s="30" t="n">
        <f aca="false">SUM(I448:J448)</f>
        <v>0</v>
      </c>
    </row>
    <row r="449" customFormat="false" ht="12.75" hidden="false" customHeight="false" outlineLevel="0" collapsed="false">
      <c r="K449" s="30" t="n">
        <f aca="false">SUM(I449:J449)</f>
        <v>0</v>
      </c>
    </row>
    <row r="450" customFormat="false" ht="12.75" hidden="false" customHeight="false" outlineLevel="0" collapsed="false">
      <c r="K450" s="30" t="n">
        <f aca="false">SUM(I450:J450)</f>
        <v>0</v>
      </c>
    </row>
    <row r="451" customFormat="false" ht="12.75" hidden="false" customHeight="false" outlineLevel="0" collapsed="false">
      <c r="K451" s="30" t="n">
        <f aca="false">SUM(I451:J451)</f>
        <v>0</v>
      </c>
    </row>
    <row r="452" customFormat="false" ht="12.75" hidden="false" customHeight="false" outlineLevel="0" collapsed="false">
      <c r="K452" s="30" t="n">
        <f aca="false">SUM(I452:J452)</f>
        <v>0</v>
      </c>
    </row>
    <row r="453" customFormat="false" ht="12.75" hidden="false" customHeight="false" outlineLevel="0" collapsed="false">
      <c r="K453" s="30" t="n">
        <f aca="false">SUM(I453:J453)</f>
        <v>0</v>
      </c>
    </row>
    <row r="454" customFormat="false" ht="12.75" hidden="false" customHeight="false" outlineLevel="0" collapsed="false">
      <c r="K454" s="30" t="n">
        <f aca="false">SUM(I454:J454)</f>
        <v>0</v>
      </c>
    </row>
    <row r="455" customFormat="false" ht="12.75" hidden="false" customHeight="false" outlineLevel="0" collapsed="false">
      <c r="K455" s="30" t="n">
        <f aca="false">SUM(I455:J455)</f>
        <v>0</v>
      </c>
    </row>
    <row r="456" customFormat="false" ht="12.75" hidden="false" customHeight="false" outlineLevel="0" collapsed="false">
      <c r="K456" s="30" t="n">
        <f aca="false">SUM(I456:J456)</f>
        <v>0</v>
      </c>
    </row>
    <row r="457" customFormat="false" ht="12.75" hidden="false" customHeight="false" outlineLevel="0" collapsed="false">
      <c r="K457" s="30" t="n">
        <f aca="false">SUM(I457:J457)</f>
        <v>0</v>
      </c>
    </row>
    <row r="458" customFormat="false" ht="12.75" hidden="false" customHeight="false" outlineLevel="0" collapsed="false">
      <c r="K458" s="30" t="n">
        <f aca="false">SUM(I458:J458)</f>
        <v>0</v>
      </c>
    </row>
    <row r="459" customFormat="false" ht="12.75" hidden="false" customHeight="false" outlineLevel="0" collapsed="false">
      <c r="K459" s="30" t="n">
        <f aca="false">SUM(I459:J459)</f>
        <v>0</v>
      </c>
    </row>
    <row r="460" customFormat="false" ht="12.75" hidden="false" customHeight="false" outlineLevel="0" collapsed="false">
      <c r="K460" s="30" t="n">
        <f aca="false">SUM(I460:J460)</f>
        <v>0</v>
      </c>
    </row>
    <row r="461" customFormat="false" ht="12.75" hidden="false" customHeight="false" outlineLevel="0" collapsed="false">
      <c r="K461" s="30" t="n">
        <f aca="false">SUM(I461:J461)</f>
        <v>0</v>
      </c>
    </row>
    <row r="462" customFormat="false" ht="12.75" hidden="false" customHeight="false" outlineLevel="0" collapsed="false">
      <c r="K462" s="30" t="n">
        <f aca="false">SUM(I462:J462)</f>
        <v>0</v>
      </c>
    </row>
    <row r="463" customFormat="false" ht="12.75" hidden="false" customHeight="false" outlineLevel="0" collapsed="false">
      <c r="K463" s="30" t="n">
        <f aca="false">SUM(I463:J463)</f>
        <v>0</v>
      </c>
    </row>
    <row r="464" customFormat="false" ht="12.75" hidden="false" customHeight="false" outlineLevel="0" collapsed="false">
      <c r="K464" s="30" t="n">
        <f aca="false">SUM(I464:J464)</f>
        <v>0</v>
      </c>
    </row>
    <row r="465" customFormat="false" ht="12.75" hidden="false" customHeight="false" outlineLevel="0" collapsed="false">
      <c r="K465" s="30" t="n">
        <f aca="false">SUM(I465:J465)</f>
        <v>0</v>
      </c>
    </row>
    <row r="466" customFormat="false" ht="12.75" hidden="false" customHeight="false" outlineLevel="0" collapsed="false">
      <c r="K466" s="30" t="n">
        <f aca="false">SUM(I466:J466)</f>
        <v>0</v>
      </c>
    </row>
    <row r="467" customFormat="false" ht="12.75" hidden="false" customHeight="false" outlineLevel="0" collapsed="false">
      <c r="K467" s="30" t="n">
        <f aca="false">SUM(I467:J467)</f>
        <v>0</v>
      </c>
    </row>
    <row r="468" customFormat="false" ht="12.75" hidden="false" customHeight="false" outlineLevel="0" collapsed="false">
      <c r="K468" s="30" t="n">
        <f aca="false">SUM(I468:J468)</f>
        <v>0</v>
      </c>
    </row>
    <row r="469" customFormat="false" ht="12.75" hidden="false" customHeight="false" outlineLevel="0" collapsed="false">
      <c r="K469" s="30" t="n">
        <f aca="false">SUM(I469:J469)</f>
        <v>0</v>
      </c>
    </row>
    <row r="470" customFormat="false" ht="12.75" hidden="false" customHeight="false" outlineLevel="0" collapsed="false">
      <c r="K470" s="30" t="n">
        <f aca="false">SUM(I470:J470)</f>
        <v>0</v>
      </c>
    </row>
    <row r="471" customFormat="false" ht="12.75" hidden="false" customHeight="false" outlineLevel="0" collapsed="false">
      <c r="K471" s="30" t="n">
        <f aca="false">SUM(I471:J471)</f>
        <v>0</v>
      </c>
    </row>
    <row r="472" customFormat="false" ht="12.75" hidden="false" customHeight="false" outlineLevel="0" collapsed="false">
      <c r="K472" s="30" t="n">
        <f aca="false">SUM(I472:J472)</f>
        <v>0</v>
      </c>
    </row>
    <row r="473" customFormat="false" ht="12.75" hidden="false" customHeight="false" outlineLevel="0" collapsed="false">
      <c r="K473" s="30" t="n">
        <f aca="false">SUM(I473:J473)</f>
        <v>0</v>
      </c>
    </row>
    <row r="474" customFormat="false" ht="12.75" hidden="false" customHeight="false" outlineLevel="0" collapsed="false">
      <c r="K474" s="30" t="n">
        <f aca="false">SUM(I474:J474)</f>
        <v>0</v>
      </c>
    </row>
    <row r="475" customFormat="false" ht="12.75" hidden="false" customHeight="false" outlineLevel="0" collapsed="false">
      <c r="K475" s="30" t="n">
        <f aca="false">SUM(I475:J475)</f>
        <v>0</v>
      </c>
    </row>
    <row r="476" customFormat="false" ht="12.75" hidden="false" customHeight="false" outlineLevel="0" collapsed="false">
      <c r="K476" s="30" t="n">
        <f aca="false">SUM(I476:J476)</f>
        <v>0</v>
      </c>
    </row>
    <row r="477" customFormat="false" ht="12.75" hidden="false" customHeight="false" outlineLevel="0" collapsed="false">
      <c r="K477" s="30" t="n">
        <f aca="false">SUM(I477:J477)</f>
        <v>0</v>
      </c>
    </row>
    <row r="478" customFormat="false" ht="12.75" hidden="false" customHeight="false" outlineLevel="0" collapsed="false">
      <c r="K478" s="30" t="n">
        <f aca="false">SUM(I478:J478)</f>
        <v>0</v>
      </c>
    </row>
    <row r="479" customFormat="false" ht="12.75" hidden="false" customHeight="false" outlineLevel="0" collapsed="false">
      <c r="K479" s="30" t="n">
        <f aca="false">SUM(I479:J479)</f>
        <v>0</v>
      </c>
    </row>
    <row r="480" customFormat="false" ht="12.75" hidden="false" customHeight="false" outlineLevel="0" collapsed="false">
      <c r="K480" s="30" t="n">
        <f aca="false">SUM(I480:J480)</f>
        <v>0</v>
      </c>
    </row>
    <row r="481" customFormat="false" ht="12.75" hidden="false" customHeight="false" outlineLevel="0" collapsed="false">
      <c r="K481" s="30" t="n">
        <f aca="false">SUM(I481:J481)</f>
        <v>0</v>
      </c>
    </row>
  </sheetData>
  <mergeCells count="5">
    <mergeCell ref="A6:B6"/>
    <mergeCell ref="A145:B145"/>
    <mergeCell ref="A168:B168"/>
    <mergeCell ref="A173:B173"/>
    <mergeCell ref="A178:B178"/>
  </mergeCells>
  <printOptions headings="false" gridLines="false" gridLinesSet="true" horizontalCentered="false" verticalCentered="false"/>
  <pageMargins left="0.25" right="0.170138888888889" top="0.870138888888889" bottom="0.479861111111111" header="0.540277777777778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CURRY COUNTY MASTER PAYROLL
FISCAL YEAR 2011-12&amp;RExhibit 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35:24Z</dcterms:created>
  <dc:creator> </dc:creator>
  <dc:description/>
  <dc:language>en-US</dc:language>
  <cp:lastModifiedBy>Tom</cp:lastModifiedBy>
  <cp:lastPrinted>2011-08-22T18:15:57Z</cp:lastPrinted>
  <dcterms:modified xsi:type="dcterms:W3CDTF">2011-08-22T18:16:10Z</dcterms:modified>
  <cp:revision>0</cp:revision>
  <dc:subject/>
  <dc:title/>
</cp:coreProperties>
</file>