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V$440</definedName>
    <definedName function="false" hidden="false" localSheetId="0" name="_xlnm.Print_Titles" vbProcedure="false">Master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547">
  <si>
    <t xml:space="preserve">PERS</t>
  </si>
  <si>
    <t xml:space="preserve">Salary/</t>
  </si>
  <si>
    <t xml:space="preserve">Total</t>
  </si>
  <si>
    <t xml:space="preserve">Health</t>
  </si>
  <si>
    <t xml:space="preserve">Life</t>
  </si>
  <si>
    <t xml:space="preserve">County</t>
  </si>
  <si>
    <t xml:space="preserve">Employee</t>
  </si>
  <si>
    <t xml:space="preserve">Workers'</t>
  </si>
  <si>
    <t xml:space="preserve">WC Tax</t>
  </si>
  <si>
    <t xml:space="preserve">Dept</t>
  </si>
  <si>
    <t xml:space="preserve">Position</t>
  </si>
  <si>
    <t xml:space="preserve">Name</t>
  </si>
  <si>
    <t xml:space="preserve">Status</t>
  </si>
  <si>
    <t xml:space="preserve">%</t>
  </si>
  <si>
    <t xml:space="preserve">Union</t>
  </si>
  <si>
    <t xml:space="preserve">Range</t>
  </si>
  <si>
    <t xml:space="preserve">Step</t>
  </si>
  <si>
    <t xml:space="preserve">Hourly</t>
  </si>
  <si>
    <t xml:space="preserve">Longevity</t>
  </si>
  <si>
    <t xml:space="preserve">Gross</t>
  </si>
  <si>
    <t xml:space="preserve">Insurance</t>
  </si>
  <si>
    <t xml:space="preserve">HRA</t>
  </si>
  <si>
    <t xml:space="preserve">FICA</t>
  </si>
  <si>
    <t xml:space="preserve">Category</t>
  </si>
  <si>
    <t xml:space="preserve">Portion</t>
  </si>
  <si>
    <t xml:space="preserve">Comp</t>
  </si>
  <si>
    <t xml:space="preserve">Ben Fund</t>
  </si>
  <si>
    <t xml:space="preserve">Cost</t>
  </si>
  <si>
    <t xml:space="preserve">Annual</t>
  </si>
  <si>
    <t xml:space="preserve">GENERAL FUND - 1.10</t>
  </si>
  <si>
    <t xml:space="preserve">Commissioners' Office</t>
  </si>
  <si>
    <t xml:space="preserve">411.10</t>
  </si>
  <si>
    <t xml:space="preserve">Commissioner</t>
  </si>
  <si>
    <t xml:space="preserve">George Rhodes</t>
  </si>
  <si>
    <t xml:space="preserve">EO</t>
  </si>
  <si>
    <t xml:space="preserve">OPSRP</t>
  </si>
  <si>
    <t xml:space="preserve">Bill Waddle</t>
  </si>
  <si>
    <t xml:space="preserve">David Itzen</t>
  </si>
  <si>
    <t xml:space="preserve">Director of Administration</t>
  </si>
  <si>
    <t xml:space="preserve">Jan Dietz</t>
  </si>
  <si>
    <t xml:space="preserve">F</t>
  </si>
  <si>
    <t xml:space="preserve">E10</t>
  </si>
  <si>
    <t xml:space="preserve">B.5</t>
  </si>
  <si>
    <t xml:space="preserve">Legal Assistant</t>
  </si>
  <si>
    <t xml:space="preserve">Colleen Carpenter</t>
  </si>
  <si>
    <t xml:space="preserve">N8</t>
  </si>
  <si>
    <t xml:space="preserve">Department Specialist II</t>
  </si>
  <si>
    <t xml:space="preserve">Sara Towne</t>
  </si>
  <si>
    <t xml:space="preserve">N5</t>
  </si>
  <si>
    <t xml:space="preserve">A</t>
  </si>
  <si>
    <t xml:space="preserve">BOPTA</t>
  </si>
  <si>
    <t xml:space="preserve">County Clerk</t>
  </si>
  <si>
    <t xml:space="preserve">Renee Kolen</t>
  </si>
  <si>
    <t xml:space="preserve">Product Mgr</t>
  </si>
  <si>
    <t xml:space="preserve">Shelley Denney</t>
  </si>
  <si>
    <t xml:space="preserve">N9</t>
  </si>
  <si>
    <t xml:space="preserve">E</t>
  </si>
  <si>
    <t xml:space="preserve">Elections</t>
  </si>
  <si>
    <t xml:space="preserve">414.00</t>
  </si>
  <si>
    <t xml:space="preserve">Chief Deputy/Elections Admin</t>
  </si>
  <si>
    <t xml:space="preserve">Connie Higgins </t>
  </si>
  <si>
    <t xml:space="preserve">E12</t>
  </si>
  <si>
    <t xml:space="preserve">D</t>
  </si>
  <si>
    <t xml:space="preserve">Records Specialist</t>
  </si>
  <si>
    <t xml:space="preserve">Becky Ross </t>
  </si>
  <si>
    <t xml:space="preserve">SEIU</t>
  </si>
  <si>
    <t xml:space="preserve">U6</t>
  </si>
  <si>
    <t xml:space="preserve">D.5</t>
  </si>
  <si>
    <t xml:space="preserve">Tax Office</t>
  </si>
  <si>
    <t xml:space="preserve">Chief Tax Deputy</t>
  </si>
  <si>
    <t xml:space="preserve">Sheryl Luzmoor </t>
  </si>
  <si>
    <t xml:space="preserve">U7</t>
  </si>
  <si>
    <t xml:space="preserve">Treasurer's Office</t>
  </si>
  <si>
    <t xml:space="preserve">County Treasurer</t>
  </si>
  <si>
    <t xml:space="preserve">Debbie Crumley</t>
  </si>
  <si>
    <t xml:space="preserve">Assessor's Office</t>
  </si>
  <si>
    <t xml:space="preserve">County Assessor</t>
  </si>
  <si>
    <t xml:space="preserve">Jim Kolen</t>
  </si>
  <si>
    <t xml:space="preserve">Deputy Assessor</t>
  </si>
  <si>
    <t xml:space="preserve">Tracy Garner</t>
  </si>
  <si>
    <t xml:space="preserve">E11</t>
  </si>
  <si>
    <t xml:space="preserve">Appraiser</t>
  </si>
  <si>
    <t xml:space="preserve">open position</t>
  </si>
  <si>
    <t xml:space="preserve">U8</t>
  </si>
  <si>
    <t xml:space="preserve">Cartographer/Appraiser</t>
  </si>
  <si>
    <t xml:space="preserve">Lacey Young</t>
  </si>
  <si>
    <t xml:space="preserve">B</t>
  </si>
  <si>
    <t xml:space="preserve">Cartographic Technician</t>
  </si>
  <si>
    <t xml:space="preserve">Wendy Carpenter</t>
  </si>
  <si>
    <t xml:space="preserve">A.5</t>
  </si>
  <si>
    <t xml:space="preserve">415.17</t>
  </si>
  <si>
    <t xml:space="preserve">Administrative Secretary</t>
  </si>
  <si>
    <t xml:space="preserve">Nana Paluch</t>
  </si>
  <si>
    <t xml:space="preserve">Irregular Employee</t>
  </si>
  <si>
    <t xml:space="preserve">Gary Hill</t>
  </si>
  <si>
    <t xml:space="preserve">IRR</t>
  </si>
  <si>
    <t xml:space="preserve">Judy Wade</t>
  </si>
  <si>
    <t xml:space="preserve">GIS</t>
  </si>
  <si>
    <t xml:space="preserve">Deputy Director</t>
  </si>
  <si>
    <t xml:space="preserve">Dan Springer</t>
  </si>
  <si>
    <t xml:space="preserve">C9</t>
  </si>
  <si>
    <t xml:space="preserve">Computer Technician</t>
  </si>
  <si>
    <t xml:space="preserve">C8</t>
  </si>
  <si>
    <t xml:space="preserve">District Attorney's Office</t>
  </si>
  <si>
    <t xml:space="preserve">415.30</t>
  </si>
  <si>
    <t xml:space="preserve">Deputy District Attorney II</t>
  </si>
  <si>
    <t xml:space="preserve">Jon Conde</t>
  </si>
  <si>
    <t xml:space="preserve">E13</t>
  </si>
  <si>
    <t xml:space="preserve">Deputy District Attorney I</t>
  </si>
  <si>
    <t xml:space="preserve">Carly Kruse</t>
  </si>
  <si>
    <t xml:space="preserve">Office Manager</t>
  </si>
  <si>
    <t xml:space="preserve">Christina Shaeffer</t>
  </si>
  <si>
    <t xml:space="preserve">E9</t>
  </si>
  <si>
    <t xml:space="preserve">Courtney Curtis</t>
  </si>
  <si>
    <t xml:space="preserve">U5</t>
  </si>
  <si>
    <t xml:space="preserve">C.5</t>
  </si>
  <si>
    <t xml:space="preserve">Recording</t>
  </si>
  <si>
    <t xml:space="preserve">415.40</t>
  </si>
  <si>
    <t xml:space="preserve">Shelley Denney </t>
  </si>
  <si>
    <t xml:space="preserve">Surveyor</t>
  </si>
  <si>
    <t xml:space="preserve">County Surveyor</t>
  </si>
  <si>
    <t xml:space="preserve">Bryan Flavin</t>
  </si>
  <si>
    <t xml:space="preserve">Department Specialist I</t>
  </si>
  <si>
    <t xml:space="preserve">Sheriff - Civil and Criminal</t>
  </si>
  <si>
    <t xml:space="preserve">421.20</t>
  </si>
  <si>
    <t xml:space="preserve">Lieutenant I</t>
  </si>
  <si>
    <t xml:space="preserve">Dennis Dinsmore </t>
  </si>
  <si>
    <t xml:space="preserve">County Sheriff</t>
  </si>
  <si>
    <t xml:space="preserve">John Bishop</t>
  </si>
  <si>
    <t xml:space="preserve">Lieutenant</t>
  </si>
  <si>
    <t xml:space="preserve">John Ward </t>
  </si>
  <si>
    <t xml:space="preserve">TMSTR</t>
  </si>
  <si>
    <t xml:space="preserve">E.5</t>
  </si>
  <si>
    <t xml:space="preserve">Detective III</t>
  </si>
  <si>
    <t xml:space="preserve">David Gardiner </t>
  </si>
  <si>
    <t xml:space="preserve">S6</t>
  </si>
  <si>
    <t xml:space="preserve">Road Deputy III</t>
  </si>
  <si>
    <t xml:space="preserve">John Ensley</t>
  </si>
  <si>
    <t xml:space="preserve">S3</t>
  </si>
  <si>
    <t xml:space="preserve">Joel Hensley </t>
  </si>
  <si>
    <t xml:space="preserve">Road Deputy II</t>
  </si>
  <si>
    <t xml:space="preserve">Rod McAllister</t>
  </si>
  <si>
    <t xml:space="preserve">S2</t>
  </si>
  <si>
    <t xml:space="preserve">Jared Gray</t>
  </si>
  <si>
    <t xml:space="preserve">Road Deputy I</t>
  </si>
  <si>
    <t xml:space="preserve">James Harrell</t>
  </si>
  <si>
    <t xml:space="preserve">S1</t>
  </si>
  <si>
    <t xml:space="preserve">Jesse Lorentz</t>
  </si>
  <si>
    <t xml:space="preserve">C</t>
  </si>
  <si>
    <t xml:space="preserve">Chief Civil Deputy III</t>
  </si>
  <si>
    <t xml:space="preserve">Andrea Shannon</t>
  </si>
  <si>
    <t xml:space="preserve">S15</t>
  </si>
  <si>
    <t xml:space="preserve">Executive Administrative Assistant</t>
  </si>
  <si>
    <t xml:space="preserve">Anita Great</t>
  </si>
  <si>
    <t xml:space="preserve">S12</t>
  </si>
  <si>
    <t xml:space="preserve">Marine Patrol</t>
  </si>
  <si>
    <t xml:space="preserve">Marine Deputy III</t>
  </si>
  <si>
    <t xml:space="preserve">Ted Heath </t>
  </si>
  <si>
    <t xml:space="preserve">Walter Scherbarth</t>
  </si>
  <si>
    <t xml:space="preserve">Corrections</t>
  </si>
  <si>
    <t xml:space="preserve">421.26</t>
  </si>
  <si>
    <t xml:space="preserve">David Denney </t>
  </si>
  <si>
    <t xml:space="preserve">Corrections Deputy III</t>
  </si>
  <si>
    <t xml:space="preserve">Donald Hickcox Jr. </t>
  </si>
  <si>
    <t xml:space="preserve">S9</t>
  </si>
  <si>
    <t xml:space="preserve">Corrections Deputy II</t>
  </si>
  <si>
    <t xml:space="preserve">James Turner </t>
  </si>
  <si>
    <t xml:space="preserve">S8</t>
  </si>
  <si>
    <t xml:space="preserve">Corrections Deputy I</t>
  </si>
  <si>
    <t xml:space="preserve">George Logsdon </t>
  </si>
  <si>
    <t xml:space="preserve">S7</t>
  </si>
  <si>
    <t xml:space="preserve">Ryan Burgess</t>
  </si>
  <si>
    <t xml:space="preserve">Matt Carballo</t>
  </si>
  <si>
    <t xml:space="preserve">Michelle Johnson</t>
  </si>
  <si>
    <t xml:space="preserve">Gavin McVay</t>
  </si>
  <si>
    <t xml:space="preserve">Angela McSwain</t>
  </si>
  <si>
    <t xml:space="preserve">Joshua Mullins</t>
  </si>
  <si>
    <t xml:space="preserve">David Bridenbaugh</t>
  </si>
  <si>
    <t xml:space="preserve">Health Care Performance Officer</t>
  </si>
  <si>
    <t xml:space="preserve">Georganne Greene</t>
  </si>
  <si>
    <t xml:space="preserve">Jail Nurse Practitioner</t>
  </si>
  <si>
    <t xml:space="preserve">Mary Frodermann</t>
  </si>
  <si>
    <t xml:space="preserve">Communications</t>
  </si>
  <si>
    <t xml:space="preserve">421.51</t>
  </si>
  <si>
    <t xml:space="preserve">Communications Deputy III</t>
  </si>
  <si>
    <t xml:space="preserve">Mike Brace</t>
  </si>
  <si>
    <t xml:space="preserve">Randy Ullom </t>
  </si>
  <si>
    <t xml:space="preserve">Kathy Mazur</t>
  </si>
  <si>
    <t xml:space="preserve">Communications Deputy I</t>
  </si>
  <si>
    <t xml:space="preserve">Joan Allen-Steinke</t>
  </si>
  <si>
    <t xml:space="preserve">S10</t>
  </si>
  <si>
    <t xml:space="preserve">Brandi Carballo</t>
  </si>
  <si>
    <t xml:space="preserve">Elisabeth Combs</t>
  </si>
  <si>
    <t xml:space="preserve">Stacy Wright</t>
  </si>
  <si>
    <t xml:space="preserve">Animal Control</t>
  </si>
  <si>
    <t xml:space="preserve">421.90</t>
  </si>
  <si>
    <t xml:space="preserve">Animal Control Supervisor</t>
  </si>
  <si>
    <t xml:space="preserve">Catherine Powers</t>
  </si>
  <si>
    <t xml:space="preserve">S13</t>
  </si>
  <si>
    <t xml:space="preserve">Animal Shelter Attendant</t>
  </si>
  <si>
    <t xml:space="preserve">Sheryl Johnson</t>
  </si>
  <si>
    <t xml:space="preserve">Adult Parole and Probation</t>
  </si>
  <si>
    <t xml:space="preserve">423.50</t>
  </si>
  <si>
    <t xml:space="preserve">Undersheriff</t>
  </si>
  <si>
    <t xml:space="preserve">Bob Rector</t>
  </si>
  <si>
    <t xml:space="preserve">E15</t>
  </si>
  <si>
    <t xml:space="preserve">Adult Parole &amp; Probation Officer III</t>
  </si>
  <si>
    <t xml:space="preserve">Kristina Bishop </t>
  </si>
  <si>
    <t xml:space="preserve">S26</t>
  </si>
  <si>
    <t xml:space="preserve">Adult Parole &amp; Probation Officer II</t>
  </si>
  <si>
    <t xml:space="preserve">Mike Lang</t>
  </si>
  <si>
    <t xml:space="preserve">S25</t>
  </si>
  <si>
    <t xml:space="preserve">Parole &amp; Probation Admin Assistant</t>
  </si>
  <si>
    <t xml:space="preserve">Vicki Fisher</t>
  </si>
  <si>
    <t xml:space="preserve">Juvenile</t>
  </si>
  <si>
    <t xml:space="preserve">423.60</t>
  </si>
  <si>
    <t xml:space="preserve">Juvenile Director</t>
  </si>
  <si>
    <t xml:space="preserve">Ken Dukek </t>
  </si>
  <si>
    <t xml:space="preserve">E14</t>
  </si>
  <si>
    <t xml:space="preserve">Operations Manager</t>
  </si>
  <si>
    <t xml:space="preserve">Penny Hudgens </t>
  </si>
  <si>
    <t xml:space="preserve">Juvenile Counselor III</t>
  </si>
  <si>
    <t xml:space="preserve">Terry Yantis </t>
  </si>
  <si>
    <t xml:space="preserve">U10</t>
  </si>
  <si>
    <t xml:space="preserve">Juvenile Counselor II</t>
  </si>
  <si>
    <t xml:space="preserve">Wendy Lang</t>
  </si>
  <si>
    <t xml:space="preserve">U9</t>
  </si>
  <si>
    <t xml:space="preserve">Community Service Coord</t>
  </si>
  <si>
    <t xml:space="preserve">Pat Ayling</t>
  </si>
  <si>
    <t xml:space="preserve">Crew Supervisor/Trans Counselor</t>
  </si>
  <si>
    <t xml:space="preserve">Dona Dotson</t>
  </si>
  <si>
    <t xml:space="preserve">Irregular Juvenile Transport</t>
  </si>
  <si>
    <t xml:space="preserve">Jeff Paiva</t>
  </si>
  <si>
    <t xml:space="preserve">Emergency Services</t>
  </si>
  <si>
    <t xml:space="preserve">429.10</t>
  </si>
  <si>
    <t xml:space="preserve">Emergency Services Coord</t>
  </si>
  <si>
    <t xml:space="preserve">Don Kendall</t>
  </si>
  <si>
    <t xml:space="preserve">Solid Waste</t>
  </si>
  <si>
    <t xml:space="preserve">432.10</t>
  </si>
  <si>
    <t xml:space="preserve">County Legal Counsel</t>
  </si>
  <si>
    <t xml:space="preserve">Jerry Herbage </t>
  </si>
  <si>
    <t xml:space="preserve">E17</t>
  </si>
  <si>
    <t xml:space="preserve">RSVP</t>
  </si>
  <si>
    <t xml:space="preserve">RSVP Program Director</t>
  </si>
  <si>
    <t xml:space="preserve">Vicky McGuiness</t>
  </si>
  <si>
    <t xml:space="preserve">.8 FTE</t>
  </si>
  <si>
    <t xml:space="preserve">E8</t>
  </si>
  <si>
    <t xml:space="preserve">Veterans' Services</t>
  </si>
  <si>
    <t xml:space="preserve">Veterans' Services Officer</t>
  </si>
  <si>
    <t xml:space="preserve">Kimberley O'Neal</t>
  </si>
  <si>
    <t xml:space="preserve">ROAD FUND - 1.15</t>
  </si>
  <si>
    <t xml:space="preserve">431.00</t>
  </si>
  <si>
    <t xml:space="preserve">Roadmaster</t>
  </si>
  <si>
    <t xml:space="preserve">Daniel Crumley </t>
  </si>
  <si>
    <t xml:space="preserve">E16</t>
  </si>
  <si>
    <t xml:space="preserve">Diana Carpenter</t>
  </si>
  <si>
    <t xml:space="preserve">R8</t>
  </si>
  <si>
    <t xml:space="preserve">Shop Foreman</t>
  </si>
  <si>
    <t xml:space="preserve">Rockey Carpenter </t>
  </si>
  <si>
    <t xml:space="preserve">M3</t>
  </si>
  <si>
    <t xml:space="preserve">Road Maint/Construction III</t>
  </si>
  <si>
    <t xml:space="preserve">Allen Rhodes </t>
  </si>
  <si>
    <t xml:space="preserve">M4</t>
  </si>
  <si>
    <t xml:space="preserve">Dale Dahrens </t>
  </si>
  <si>
    <t xml:space="preserve">Jim Jordan </t>
  </si>
  <si>
    <t xml:space="preserve">Lynn Cary </t>
  </si>
  <si>
    <t xml:space="preserve">Ronald Speece </t>
  </si>
  <si>
    <t xml:space="preserve">Stevin Young </t>
  </si>
  <si>
    <t xml:space="preserve">Jerry Marrington </t>
  </si>
  <si>
    <t xml:space="preserve">Mechanic</t>
  </si>
  <si>
    <t xml:space="preserve">Mark Eaton </t>
  </si>
  <si>
    <t xml:space="preserve">Robert Halcumb </t>
  </si>
  <si>
    <t xml:space="preserve">Road Maint/Construction II</t>
  </si>
  <si>
    <t xml:space="preserve">Bruce Kaufman </t>
  </si>
  <si>
    <t xml:space="preserve">M5</t>
  </si>
  <si>
    <t xml:space="preserve">Drainage/Vegetation Maint</t>
  </si>
  <si>
    <t xml:space="preserve">Gary Wolford </t>
  </si>
  <si>
    <t xml:space="preserve">Steven Brewer </t>
  </si>
  <si>
    <t xml:space="preserve">Road Maint/Const Foreman</t>
  </si>
  <si>
    <t xml:space="preserve">John Dawson </t>
  </si>
  <si>
    <t xml:space="preserve">R10</t>
  </si>
  <si>
    <t xml:space="preserve">F+</t>
  </si>
  <si>
    <t xml:space="preserve">Engineering Tech II</t>
  </si>
  <si>
    <t xml:space="preserve">Lloyd Matlock </t>
  </si>
  <si>
    <t xml:space="preserve">Robert Schafer </t>
  </si>
  <si>
    <t xml:space="preserve">Jerry Story </t>
  </si>
  <si>
    <t xml:space="preserve">Sr. Accounting Specialist</t>
  </si>
  <si>
    <t xml:space="preserve">Donna Wentworth </t>
  </si>
  <si>
    <t xml:space="preserve">LAW LIBRARY FUND - 1.25</t>
  </si>
  <si>
    <t xml:space="preserve">412.50</t>
  </si>
  <si>
    <t xml:space="preserve">ECONOMIC DEVELOPMENT FUND - 1.27</t>
  </si>
  <si>
    <t xml:space="preserve">465.20</t>
  </si>
  <si>
    <t xml:space="preserve">COUNTY PARKS FUND - 1.40</t>
  </si>
  <si>
    <t xml:space="preserve">452.50</t>
  </si>
  <si>
    <t xml:space="preserve">Parks Project Coordinator</t>
  </si>
  <si>
    <t xml:space="preserve">Mike McGuiness</t>
  </si>
  <si>
    <t xml:space="preserve">CASA PROGRAM FUND - 2.10</t>
  </si>
  <si>
    <t xml:space="preserve">423.62</t>
  </si>
  <si>
    <t xml:space="preserve">CASA Coordinator</t>
  </si>
  <si>
    <t xml:space="preserve">Mona Chandler</t>
  </si>
  <si>
    <t xml:space="preserve">.75 FTE</t>
  </si>
  <si>
    <t xml:space="preserve">HOME HEALTH/HOSPICE FUND - 2.11</t>
  </si>
  <si>
    <t xml:space="preserve">Home Health</t>
  </si>
  <si>
    <t xml:space="preserve">444.31</t>
  </si>
  <si>
    <t xml:space="preserve">Director</t>
  </si>
  <si>
    <t xml:space="preserve">Lori Kent </t>
  </si>
  <si>
    <t xml:space="preserve">Home Health Pt Care Coordinator</t>
  </si>
  <si>
    <t xml:space="preserve">Freddie Schacher </t>
  </si>
  <si>
    <t xml:space="preserve">H12</t>
  </si>
  <si>
    <t xml:space="preserve">Occ Therapist/Rehab Coordinator</t>
  </si>
  <si>
    <t xml:space="preserve">Rosa Cole</t>
  </si>
  <si>
    <t xml:space="preserve">Dennis Allen </t>
  </si>
  <si>
    <t xml:space="preserve">N11</t>
  </si>
  <si>
    <t xml:space="preserve">Resource Coordinator</t>
  </si>
  <si>
    <t xml:space="preserve">Pattie Slagle </t>
  </si>
  <si>
    <t xml:space="preserve">MIS/Computer Technician</t>
  </si>
  <si>
    <t xml:space="preserve">Russell Willetts </t>
  </si>
  <si>
    <t xml:space="preserve">Med Records Coordinator</t>
  </si>
  <si>
    <t xml:space="preserve">Christine Webb </t>
  </si>
  <si>
    <t xml:space="preserve">Admin Assistant</t>
  </si>
  <si>
    <t xml:space="preserve">Rosemarie Hoxeng </t>
  </si>
  <si>
    <t xml:space="preserve">Pt. Accounts Coordinator</t>
  </si>
  <si>
    <t xml:space="preserve">Caren Vastine </t>
  </si>
  <si>
    <t xml:space="preserve">Shelly Fowle </t>
  </si>
  <si>
    <t xml:space="preserve">.9 FTE</t>
  </si>
  <si>
    <t xml:space="preserve">HH/Hosp Secretary</t>
  </si>
  <si>
    <t xml:space="preserve">Linda Correia</t>
  </si>
  <si>
    <t xml:space="preserve">.6 FTE</t>
  </si>
  <si>
    <t xml:space="preserve">Valerie Goodwin</t>
  </si>
  <si>
    <t xml:space="preserve">Shelly Allen</t>
  </si>
  <si>
    <t xml:space="preserve">CQI Coordinator</t>
  </si>
  <si>
    <t xml:space="preserve">Jacqueline Moger</t>
  </si>
  <si>
    <t xml:space="preserve">H10</t>
  </si>
  <si>
    <t xml:space="preserve">Intake Coordinator</t>
  </si>
  <si>
    <t xml:space="preserve">Community Home Health Nurse</t>
  </si>
  <si>
    <t xml:space="preserve">Linda Weatherford</t>
  </si>
  <si>
    <t xml:space="preserve">Diane Ostrowski</t>
  </si>
  <si>
    <t xml:space="preserve">Dirk Sibold </t>
  </si>
  <si>
    <t xml:space="preserve">Alayne Olmsted </t>
  </si>
  <si>
    <t xml:space="preserve">.7 FTE</t>
  </si>
  <si>
    <t xml:space="preserve">Kelley Russell</t>
  </si>
  <si>
    <t xml:space="preserve">Sallly Klein </t>
  </si>
  <si>
    <t xml:space="preserve">Shirley Norland </t>
  </si>
  <si>
    <t xml:space="preserve">Licensed Clinical Social Worker</t>
  </si>
  <si>
    <t xml:space="preserve">Amanda Cooke</t>
  </si>
  <si>
    <t xml:space="preserve">H11</t>
  </si>
  <si>
    <t xml:space="preserve">Medical Social Worker</t>
  </si>
  <si>
    <t xml:space="preserve">Jay Henderson</t>
  </si>
  <si>
    <t xml:space="preserve">Licensed Practical Nurse</t>
  </si>
  <si>
    <t xml:space="preserve">Sharon Henry</t>
  </si>
  <si>
    <t xml:space="preserve">Vickie Loebs </t>
  </si>
  <si>
    <t xml:space="preserve">Tresse'Re Mills</t>
  </si>
  <si>
    <t xml:space="preserve">Home Health Aide</t>
  </si>
  <si>
    <t xml:space="preserve">Niaomi Ackerley</t>
  </si>
  <si>
    <t xml:space="preserve">Irreg Home Health Nurse</t>
  </si>
  <si>
    <t xml:space="preserve">David Francisco</t>
  </si>
  <si>
    <t xml:space="preserve">Irreg Home Health Dietician</t>
  </si>
  <si>
    <t xml:space="preserve">Josephine Torresani</t>
  </si>
  <si>
    <t xml:space="preserve">Shawn O'Connor </t>
  </si>
  <si>
    <t xml:space="preserve">Irreg Home Health Aide</t>
  </si>
  <si>
    <t xml:space="preserve">Deborah Murray</t>
  </si>
  <si>
    <t xml:space="preserve">Melanie Fuller</t>
  </si>
  <si>
    <t xml:space="preserve">Sandra Carragher</t>
  </si>
  <si>
    <t xml:space="preserve">Kathy Dovey</t>
  </si>
  <si>
    <t xml:space="preserve">Hospice</t>
  </si>
  <si>
    <t xml:space="preserve">444.36</t>
  </si>
  <si>
    <t xml:space="preserve">Hospice Pt. Care Coord</t>
  </si>
  <si>
    <t xml:space="preserve">Helen Riccio</t>
  </si>
  <si>
    <t xml:space="preserve">Linda Weatherford </t>
  </si>
  <si>
    <t xml:space="preserve">Chaplain/Bereavement Coord</t>
  </si>
  <si>
    <t xml:space="preserve">Marian Kraai</t>
  </si>
  <si>
    <t xml:space="preserve">Associate Medical Director</t>
  </si>
  <si>
    <t xml:space="preserve">Harm Kraai</t>
  </si>
  <si>
    <t xml:space="preserve">Hospice Medical Co-Director</t>
  </si>
  <si>
    <t xml:space="preserve">Mark Silver</t>
  </si>
  <si>
    <t xml:space="preserve">VICTIMS' ASSISTANCE FUND - 2.12</t>
  </si>
  <si>
    <t xml:space="preserve">Unitary Assessment</t>
  </si>
  <si>
    <t xml:space="preserve">412.30</t>
  </si>
  <si>
    <t xml:space="preserve">Victims' Assist Program Coord</t>
  </si>
  <si>
    <t xml:space="preserve">Sherrie DuFour</t>
  </si>
  <si>
    <t xml:space="preserve">VOCA Basic</t>
  </si>
  <si>
    <t xml:space="preserve">412.31</t>
  </si>
  <si>
    <t xml:space="preserve">VOCA Project Grant</t>
  </si>
  <si>
    <t xml:space="preserve">412.34</t>
  </si>
  <si>
    <t xml:space="preserve">Victim Advocate</t>
  </si>
  <si>
    <t xml:space="preserve">Catherine Ghiringhelli</t>
  </si>
  <si>
    <t xml:space="preserve">CHILD ADVOCACY FUND - 2.13</t>
  </si>
  <si>
    <t xml:space="preserve">Coordinator/Director/Interviewer</t>
  </si>
  <si>
    <t xml:space="preserve">COUNTY FAIR FUND - 2.14</t>
  </si>
  <si>
    <t xml:space="preserve">Administration</t>
  </si>
  <si>
    <t xml:space="preserve">451.40</t>
  </si>
  <si>
    <t xml:space="preserve">Event Center Manager</t>
  </si>
  <si>
    <t xml:space="preserve">Ron Crook</t>
  </si>
  <si>
    <t xml:space="preserve">Nikki Sparks</t>
  </si>
  <si>
    <t xml:space="preserve">Maintenance</t>
  </si>
  <si>
    <t xml:space="preserve">Jeffrey Clarno</t>
  </si>
  <si>
    <t xml:space="preserve">Darren Roberts</t>
  </si>
  <si>
    <t xml:space="preserve">Don Flynn</t>
  </si>
  <si>
    <t xml:space="preserve">Alayne Brand</t>
  </si>
  <si>
    <t xml:space="preserve">Fair Operations</t>
  </si>
  <si>
    <t xml:space="preserve">451.41</t>
  </si>
  <si>
    <t xml:space="preserve">Mureen Walker</t>
  </si>
  <si>
    <t xml:space="preserve">Larry Schnider</t>
  </si>
  <si>
    <t xml:space="preserve">HUMAN SERVICES FUND - 2.15</t>
  </si>
  <si>
    <t xml:space="preserve">441.60</t>
  </si>
  <si>
    <t xml:space="preserve">Finance and Budget Manager</t>
  </si>
  <si>
    <t xml:space="preserve">David Brink</t>
  </si>
  <si>
    <t xml:space="preserve">Business Operations Manager</t>
  </si>
  <si>
    <t xml:space="preserve">Rogina Bulskov </t>
  </si>
  <si>
    <t xml:space="preserve">Admin Assist to the Director</t>
  </si>
  <si>
    <t xml:space="preserve">Lavonne Bradford</t>
  </si>
  <si>
    <t xml:space="preserve">Admin Assist to Finance</t>
  </si>
  <si>
    <t xml:space="preserve">Lesly DeAngelo</t>
  </si>
  <si>
    <t xml:space="preserve">Admin Assist to Operations</t>
  </si>
  <si>
    <t xml:space="preserve">Katie Dougherty</t>
  </si>
  <si>
    <t xml:space="preserve">MED</t>
  </si>
  <si>
    <t xml:space="preserve">441.61</t>
  </si>
  <si>
    <t xml:space="preserve">Clinical Director</t>
  </si>
  <si>
    <t xml:space="preserve">Carol Raper</t>
  </si>
  <si>
    <t xml:space="preserve">Crisis Manager/Access Coord</t>
  </si>
  <si>
    <t xml:space="preserve">Jeff Turner</t>
  </si>
  <si>
    <t xml:space="preserve">U11</t>
  </si>
  <si>
    <t xml:space="preserve">Human Services Specialist III</t>
  </si>
  <si>
    <t xml:space="preserve">Anne Abdy</t>
  </si>
  <si>
    <t xml:space="preserve">Sue Krayer</t>
  </si>
  <si>
    <t xml:space="preserve">Human Services Specialist II</t>
  </si>
  <si>
    <t xml:space="preserve">Brian Huck</t>
  </si>
  <si>
    <t xml:space="preserve">Erin Porter</t>
  </si>
  <si>
    <t xml:space="preserve">CQI Specialist</t>
  </si>
  <si>
    <t xml:space="preserve">Linda Chastain</t>
  </si>
  <si>
    <t xml:space="preserve">Mental Health Associate II</t>
  </si>
  <si>
    <t xml:space="preserve">Katlyn Hanson</t>
  </si>
  <si>
    <t xml:space="preserve">Merna Peterson</t>
  </si>
  <si>
    <t xml:space="preserve">Facilities Maintenance Worker</t>
  </si>
  <si>
    <t xml:space="preserve">Wade Abke</t>
  </si>
  <si>
    <t xml:space="preserve">Hedy Barbic</t>
  </si>
  <si>
    <t xml:space="preserve">Phyllis Trudell</t>
  </si>
  <si>
    <t xml:space="preserve">Sara Koenig</t>
  </si>
  <si>
    <t xml:space="preserve">Lynne Meininger</t>
  </si>
  <si>
    <t xml:space="preserve">Skills Trainer</t>
  </si>
  <si>
    <t xml:space="preserve">Community Support Tech</t>
  </si>
  <si>
    <t xml:space="preserve">Lindsay Barker</t>
  </si>
  <si>
    <t xml:space="preserve">Developmental Disabilities</t>
  </si>
  <si>
    <t xml:space="preserve">441.62</t>
  </si>
  <si>
    <t xml:space="preserve">DD Program Manager</t>
  </si>
  <si>
    <t xml:space="preserve">Lori Mascall </t>
  </si>
  <si>
    <t xml:space="preserve">DD Adult Abuse Investigator</t>
  </si>
  <si>
    <t xml:space="preserve">Carol Castleberry</t>
  </si>
  <si>
    <t xml:space="preserve">.5 FTE</t>
  </si>
  <si>
    <t xml:space="preserve">DD Specialist II</t>
  </si>
  <si>
    <t xml:space="preserve">Shawna Williams</t>
  </si>
  <si>
    <t xml:space="preserve">NiCole Rodgers</t>
  </si>
  <si>
    <t xml:space="preserve">Alcohol and Drug</t>
  </si>
  <si>
    <t xml:space="preserve">441.63</t>
  </si>
  <si>
    <t xml:space="preserve">Addictions Program Manager</t>
  </si>
  <si>
    <t xml:space="preserve">Jan Barker</t>
  </si>
  <si>
    <t xml:space="preserve">Addiction Family Specialist II</t>
  </si>
  <si>
    <t xml:space="preserve">Jill Scott</t>
  </si>
  <si>
    <t xml:space="preserve">Addiction Specialist II</t>
  </si>
  <si>
    <t xml:space="preserve">Aimee Brink</t>
  </si>
  <si>
    <t xml:space="preserve">Charlotte Pla</t>
  </si>
  <si>
    <t xml:space="preserve">Allison MacLaurie</t>
  </si>
  <si>
    <t xml:space="preserve">PUBLIC SERVICES FUND - 2.17</t>
  </si>
  <si>
    <t xml:space="preserve">Planning</t>
  </si>
  <si>
    <t xml:space="preserve">419.10</t>
  </si>
  <si>
    <t xml:space="preserve">Rosann Headlee </t>
  </si>
  <si>
    <t xml:space="preserve">Planning Clerk</t>
  </si>
  <si>
    <t xml:space="preserve">Nancy Chester </t>
  </si>
  <si>
    <t xml:space="preserve">Planning Manager</t>
  </si>
  <si>
    <t xml:space="preserve">David Pratt </t>
  </si>
  <si>
    <t xml:space="preserve">Building</t>
  </si>
  <si>
    <t xml:space="preserve">424.20</t>
  </si>
  <si>
    <t xml:space="preserve">Building Inspector III</t>
  </si>
  <si>
    <t xml:space="preserve">Dan Sigvartsen </t>
  </si>
  <si>
    <t xml:space="preserve">Building Official</t>
  </si>
  <si>
    <t xml:space="preserve">Hank Eckardt </t>
  </si>
  <si>
    <t xml:space="preserve">Environmental Services</t>
  </si>
  <si>
    <t xml:space="preserve">424.30</t>
  </si>
  <si>
    <t xml:space="preserve">Supervising Sanitarian</t>
  </si>
  <si>
    <t xml:space="preserve">Sara Hunter </t>
  </si>
  <si>
    <t xml:space="preserve">PUBLIC HEALTH FUND - 2.19</t>
  </si>
  <si>
    <t xml:space="preserve">441.50</t>
  </si>
  <si>
    <t xml:space="preserve">Dir. of Health and Human Services</t>
  </si>
  <si>
    <t xml:space="preserve">Jan Kaplan</t>
  </si>
  <si>
    <t xml:space="preserve">Comm Health Programs/Grants Mgr</t>
  </si>
  <si>
    <t xml:space="preserve">Annette Klinefelter</t>
  </si>
  <si>
    <t xml:space="preserve">Nurse Practitioner</t>
  </si>
  <si>
    <t xml:space="preserve">Patricia Savage </t>
  </si>
  <si>
    <t xml:space="preserve">C13</t>
  </si>
  <si>
    <t xml:space="preserve">Home Visit Coordinator</t>
  </si>
  <si>
    <t xml:space="preserve">Kelli Brown </t>
  </si>
  <si>
    <t xml:space="preserve">WIC Coordinator</t>
  </si>
  <si>
    <t xml:space="preserve">Kathie Wills </t>
  </si>
  <si>
    <t xml:space="preserve">Environmental Health Coord</t>
  </si>
  <si>
    <t xml:space="preserve">Alex Giel</t>
  </si>
  <si>
    <t xml:space="preserve">U12</t>
  </si>
  <si>
    <t xml:space="preserve">Public Health Nurse</t>
  </si>
  <si>
    <t xml:space="preserve">Marydith McCutchenne</t>
  </si>
  <si>
    <t xml:space="preserve">Public Health Educator</t>
  </si>
  <si>
    <t xml:space="preserve">Heather Eller</t>
  </si>
  <si>
    <t xml:space="preserve">Prevention Specialist</t>
  </si>
  <si>
    <t xml:space="preserve">Karlie Wright</t>
  </si>
  <si>
    <t xml:space="preserve">Olivia Israel</t>
  </si>
  <si>
    <t xml:space="preserve">Maternal/Child Specialist</t>
  </si>
  <si>
    <t xml:space="preserve">Sam Morris</t>
  </si>
  <si>
    <t xml:space="preserve">Dietician</t>
  </si>
  <si>
    <t xml:space="preserve">Linda Zia</t>
  </si>
  <si>
    <t xml:space="preserve">Medical Officer</t>
  </si>
  <si>
    <t xml:space="preserve">Thomas Pitchford, MD</t>
  </si>
  <si>
    <t xml:space="preserve">Environmental Specialist III</t>
  </si>
  <si>
    <t xml:space="preserve">David Manzella </t>
  </si>
  <si>
    <t xml:space="preserve">Mike Meszaros</t>
  </si>
  <si>
    <t xml:space="preserve">ADMINISTRATIVE SERVICES FUND - 2.20</t>
  </si>
  <si>
    <t xml:space="preserve">Accounting</t>
  </si>
  <si>
    <t xml:space="preserve">415.12</t>
  </si>
  <si>
    <t xml:space="preserve">County Accountant</t>
  </si>
  <si>
    <t xml:space="preserve">Gary Short </t>
  </si>
  <si>
    <t xml:space="preserve">Sr. Accounting Clerk</t>
  </si>
  <si>
    <t xml:space="preserve">Cena Crook</t>
  </si>
  <si>
    <t xml:space="preserve">County Counsel</t>
  </si>
  <si>
    <t xml:space="preserve">Assistant County Counsel</t>
  </si>
  <si>
    <t xml:space="preserve">Payroll and Personnel</t>
  </si>
  <si>
    <t xml:space="preserve">Payroll &amp; Personnel Coordinator</t>
  </si>
  <si>
    <t xml:space="preserve">Julie Swift </t>
  </si>
  <si>
    <t xml:space="preserve">Computer Services</t>
  </si>
  <si>
    <t xml:space="preserve">419.20</t>
  </si>
  <si>
    <t xml:space="preserve">Director of Comp. Services</t>
  </si>
  <si>
    <t xml:space="preserve">Todd Weeks</t>
  </si>
  <si>
    <t xml:space="preserve">C12</t>
  </si>
  <si>
    <t xml:space="preserve">Occupancy - Central</t>
  </si>
  <si>
    <t xml:space="preserve">419.41</t>
  </si>
  <si>
    <t xml:space="preserve">Facilities Maint Coordinator</t>
  </si>
  <si>
    <t xml:space="preserve">Eric Hanson</t>
  </si>
  <si>
    <t xml:space="preserve">Office Services</t>
  </si>
  <si>
    <t xml:space="preserve">419.51</t>
  </si>
  <si>
    <t xml:space="preserve">Telecommunications</t>
  </si>
  <si>
    <t xml:space="preserve">419.60</t>
  </si>
  <si>
    <t xml:space="preserve">CABLE TV FUND - 2.31</t>
  </si>
  <si>
    <t xml:space="preserve">PEG ACCESS FUND - 2.32</t>
  </si>
  <si>
    <t xml:space="preserve">BUILDING REPAIR AND CONSTRUCTION PROJECTS FUND - 2.33</t>
  </si>
  <si>
    <t xml:space="preserve">419.40</t>
  </si>
  <si>
    <t xml:space="preserve">CHILDREN AND FAMILIES FUND - 2.35</t>
  </si>
  <si>
    <t xml:space="preserve">Program Director</t>
  </si>
  <si>
    <t xml:space="preserve">Myrna Nelson-Barber </t>
  </si>
  <si>
    <t xml:space="preserve">Admin Assistant/Prevention Spec.</t>
  </si>
  <si>
    <t xml:space="preserve">ISRS Skill Builder</t>
  </si>
  <si>
    <t xml:space="preserve">Sherry Wal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_(* #,##0.00_);_(* \(#,##0.00\);_(* \-??_);_(@_)"/>
    <numFmt numFmtId="168" formatCode="0.00"/>
    <numFmt numFmtId="169" formatCode="0.0%"/>
    <numFmt numFmtId="170" formatCode="_(\$* #,##0.00_);_(\$* \(#,##0.00\);_(\$* \-??_);_(@_)"/>
    <numFmt numFmtId="171" formatCode="#,##0.00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i val="true"/>
      <u val="single"/>
      <sz val="8"/>
      <name val="Tahoma"/>
      <family val="2"/>
    </font>
    <font>
      <i val="true"/>
      <sz val="8"/>
      <name val="Tahoma"/>
      <family val="2"/>
    </font>
    <font>
      <sz val="8"/>
      <name val="Tahoma"/>
      <family val="0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mal Control" xfId="20"/>
    <cellStyle name="Normal_Assessor" xfId="21"/>
    <cellStyle name="Normal_Children&amp;Families" xfId="22"/>
    <cellStyle name="Normal_Clerk" xfId="23"/>
    <cellStyle name="Normal_Commissioners" xfId="24"/>
    <cellStyle name="Normal_Commissioners_1" xfId="25"/>
    <cellStyle name="Normal_Computer Services" xfId="26"/>
    <cellStyle name="Normal_District Attorney" xfId="27"/>
    <cellStyle name="Normal_Emergency Services" xfId="28"/>
    <cellStyle name="Normal_Fair" xfId="29"/>
    <cellStyle name="Normal_Home Health" xfId="30"/>
    <cellStyle name="Normal_Human Services" xfId="31"/>
    <cellStyle name="Normal_Juvenile" xfId="32"/>
    <cellStyle name="Normal_Public Health" xfId="33"/>
    <cellStyle name="Normal_Public Services" xfId="34"/>
    <cellStyle name="Normal_Road" xfId="35"/>
    <cellStyle name="Normal_RSVP" xfId="36"/>
    <cellStyle name="Normal_Sheriff" xfId="37"/>
    <cellStyle name="Normal_Surveyor" xfId="38"/>
    <cellStyle name="Normal_Treasurer" xfId="39"/>
    <cellStyle name="Normal_Veterans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I105" activePane="bottomRight" state="frozen"/>
      <selection pane="topLeft" activeCell="A1" activeCellId="0" sqref="A1"/>
      <selection pane="topRight" activeCell="I1" activeCellId="0" sqref="I1"/>
      <selection pane="bottomLeft" activeCell="A105" activeCellId="0" sqref="A105"/>
      <selection pane="bottomRight" activeCell="K119" activeCellId="0" sqref="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6.56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9.7"/>
    <col collapsed="false" customWidth="true" hidden="false" outlineLevel="0" max="6" min="6" style="0" width="5.7"/>
    <col collapsed="false" customWidth="true" hidden="false" outlineLevel="0" max="7" min="7" style="0" width="5.42"/>
    <col collapsed="false" customWidth="true" hidden="false" outlineLevel="0" max="8" min="8" style="0" width="4.13"/>
    <col collapsed="false" customWidth="true" hidden="false" outlineLevel="0" max="9" min="9" style="0" width="10.56"/>
    <col collapsed="false" customWidth="true" hidden="false" outlineLevel="0" max="10" min="10" style="0" width="8.99"/>
    <col collapsed="false" customWidth="true" hidden="false" outlineLevel="0" max="11" min="11" style="0" width="9.42"/>
    <col collapsed="false" customWidth="true" hidden="false" outlineLevel="0" max="13" min="13" style="0" width="6.13"/>
    <col collapsed="false" customWidth="true" hidden="false" outlineLevel="0" max="15" min="15" style="0" width="8.42"/>
    <col collapsed="false" customWidth="true" hidden="false" outlineLevel="0" max="17" min="16" style="0" width="8.56"/>
    <col collapsed="false" customWidth="true" hidden="false" outlineLevel="0" max="18" min="18" style="0" width="8.99"/>
    <col collapsed="false" customWidth="true" hidden="false" outlineLevel="0" max="19" min="19" style="0" width="8.7"/>
    <col collapsed="false" customWidth="true" hidden="false" outlineLevel="0" max="20" min="20" style="0" width="8.85"/>
    <col collapsed="false" customWidth="true" hidden="false" outlineLevel="0" max="21" min="21" style="0" width="13.7"/>
    <col collapsed="false" customWidth="true" hidden="true" outlineLevel="0" max="22" min="22" style="1" width="15.99"/>
  </cols>
  <sheetData>
    <row r="1" s="2" customFormat="true" ht="11.25" hidden="false" customHeight="true" outlineLevel="0" collapsed="false">
      <c r="B1" s="3"/>
      <c r="D1" s="3"/>
      <c r="E1" s="4"/>
      <c r="F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2" customFormat="true" ht="10.5" hidden="false" customHeight="false" outlineLevel="0" collapsed="false">
      <c r="B2" s="3"/>
      <c r="D2" s="3"/>
      <c r="E2" s="6"/>
      <c r="F2" s="6"/>
      <c r="G2" s="7"/>
      <c r="I2" s="8"/>
      <c r="J2" s="8"/>
      <c r="K2" s="8"/>
      <c r="L2" s="8"/>
      <c r="M2" s="8"/>
      <c r="N2" s="8"/>
      <c r="O2" s="8"/>
      <c r="P2" s="8"/>
      <c r="Q2" s="8" t="s">
        <v>0</v>
      </c>
      <c r="R2" s="8" t="s">
        <v>0</v>
      </c>
      <c r="S2" s="8"/>
      <c r="T2" s="8"/>
      <c r="U2" s="8"/>
    </row>
    <row r="3" s="2" customFormat="true" ht="10.5" hidden="false" customHeight="false" outlineLevel="0" collapsed="false">
      <c r="E3" s="6"/>
      <c r="F3" s="6"/>
      <c r="G3" s="7"/>
      <c r="I3" s="8" t="s">
        <v>1</v>
      </c>
      <c r="J3" s="8"/>
      <c r="K3" s="8" t="s">
        <v>2</v>
      </c>
      <c r="L3" s="8" t="s">
        <v>3</v>
      </c>
      <c r="M3" s="8"/>
      <c r="N3" s="8" t="s">
        <v>4</v>
      </c>
      <c r="O3" s="8"/>
      <c r="P3" s="8" t="s">
        <v>0</v>
      </c>
      <c r="Q3" s="8" t="s">
        <v>5</v>
      </c>
      <c r="R3" s="8" t="s">
        <v>6</v>
      </c>
      <c r="S3" s="8" t="s">
        <v>7</v>
      </c>
      <c r="T3" s="8" t="s">
        <v>8</v>
      </c>
      <c r="U3" s="8" t="s">
        <v>2</v>
      </c>
    </row>
    <row r="4" s="7" customFormat="true" ht="10.5" hidden="false" customHeight="false" outlineLevel="0" collapsed="false">
      <c r="A4" s="9" t="s">
        <v>9</v>
      </c>
      <c r="B4" s="9" t="s">
        <v>10</v>
      </c>
      <c r="C4" s="9" t="s">
        <v>11</v>
      </c>
      <c r="D4" s="9" t="s">
        <v>12</v>
      </c>
      <c r="E4" s="10" t="s">
        <v>13</v>
      </c>
      <c r="F4" s="10" t="s">
        <v>14</v>
      </c>
      <c r="G4" s="9" t="s">
        <v>15</v>
      </c>
      <c r="H4" s="9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0</v>
      </c>
      <c r="O4" s="11" t="s">
        <v>22</v>
      </c>
      <c r="P4" s="11" t="s">
        <v>23</v>
      </c>
      <c r="Q4" s="11" t="s">
        <v>24</v>
      </c>
      <c r="R4" s="11" t="s">
        <v>24</v>
      </c>
      <c r="S4" s="11" t="s">
        <v>25</v>
      </c>
      <c r="T4" s="11" t="s">
        <v>26</v>
      </c>
      <c r="U4" s="11" t="s">
        <v>27</v>
      </c>
      <c r="V4" s="7" t="s">
        <v>28</v>
      </c>
    </row>
    <row r="5" s="7" customFormat="true" ht="10.5" hidden="false" customHeight="false" outlineLevel="0" collapsed="false">
      <c r="B5" s="12"/>
      <c r="C5" s="12"/>
      <c r="D5" s="12"/>
      <c r="E5" s="13"/>
      <c r="F5" s="13"/>
      <c r="G5" s="12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7" customFormat="true" ht="10.5" hidden="false" customHeight="false" outlineLevel="0" collapsed="false">
      <c r="A6" s="15" t="s">
        <v>29</v>
      </c>
      <c r="B6" s="15"/>
      <c r="C6" s="12"/>
      <c r="D6" s="12"/>
      <c r="E6" s="13"/>
      <c r="F6" s="13"/>
      <c r="G6" s="12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2" customFormat="true" ht="10.5" hidden="false" customHeight="false" outlineLevel="0" collapsed="false">
      <c r="P7" s="7"/>
    </row>
    <row r="8" s="2" customFormat="true" ht="10.5" hidden="false" customHeight="false" outlineLevel="0" collapsed="false">
      <c r="A8" s="16" t="s">
        <v>30</v>
      </c>
    </row>
    <row r="9" s="2" customFormat="true" ht="10.5" hidden="false" customHeight="false" outlineLevel="0" collapsed="false">
      <c r="A9" s="17" t="s">
        <v>31</v>
      </c>
      <c r="B9" s="18" t="s">
        <v>32</v>
      </c>
      <c r="C9" s="18" t="s">
        <v>33</v>
      </c>
      <c r="D9" s="19" t="s">
        <v>34</v>
      </c>
      <c r="E9" s="20" t="n">
        <v>1</v>
      </c>
      <c r="I9" s="19" t="n">
        <v>5064</v>
      </c>
      <c r="J9" s="19"/>
      <c r="K9" s="19" t="n">
        <f aca="false">SUM(I9:J9)</f>
        <v>5064</v>
      </c>
      <c r="L9" s="21" t="n">
        <v>1000</v>
      </c>
      <c r="M9" s="21"/>
      <c r="N9" s="5" t="n">
        <v>4.2</v>
      </c>
      <c r="O9" s="22" t="n">
        <f aca="false">K9*0.0765</f>
        <v>387.396</v>
      </c>
      <c r="P9" s="22" t="s">
        <v>35</v>
      </c>
      <c r="Q9" s="21" t="n">
        <f aca="false">K9*11.06%</f>
        <v>560.0784</v>
      </c>
      <c r="R9" s="5" t="n">
        <f aca="false">K9*0.06</f>
        <v>303.84</v>
      </c>
      <c r="S9" s="5" t="n">
        <f aca="false">(K9*0.31%*1)</f>
        <v>15.6984</v>
      </c>
      <c r="T9" s="5" t="n">
        <f aca="false">(1950*2.8%)/12</f>
        <v>4.55</v>
      </c>
      <c r="U9" s="22" t="n">
        <f aca="false">SUM(K9:T9)</f>
        <v>7339.7628</v>
      </c>
      <c r="V9" s="19"/>
      <c r="W9" s="19"/>
      <c r="X9" s="19"/>
      <c r="Y9" s="19"/>
    </row>
    <row r="10" s="2" customFormat="true" ht="10.5" hidden="false" customHeight="false" outlineLevel="0" collapsed="false">
      <c r="A10" s="17" t="s">
        <v>31</v>
      </c>
      <c r="B10" s="18" t="s">
        <v>32</v>
      </c>
      <c r="C10" s="18" t="s">
        <v>36</v>
      </c>
      <c r="D10" s="19" t="s">
        <v>34</v>
      </c>
      <c r="E10" s="20" t="n">
        <v>1</v>
      </c>
      <c r="I10" s="19" t="n">
        <v>5064</v>
      </c>
      <c r="J10" s="19"/>
      <c r="K10" s="19" t="n">
        <f aca="false">SUM(I10:J10)</f>
        <v>5064</v>
      </c>
      <c r="L10" s="21" t="n">
        <v>1000</v>
      </c>
      <c r="M10" s="21"/>
      <c r="N10" s="5" t="n">
        <v>4.2</v>
      </c>
      <c r="O10" s="22" t="n">
        <f aca="false">K10*0.0765</f>
        <v>387.396</v>
      </c>
      <c r="P10" s="22" t="s">
        <v>35</v>
      </c>
      <c r="Q10" s="21" t="n">
        <f aca="false">K10*11.06%</f>
        <v>560.0784</v>
      </c>
      <c r="R10" s="5" t="n">
        <f aca="false">K10*0.06</f>
        <v>303.84</v>
      </c>
      <c r="S10" s="5" t="n">
        <f aca="false">(K10*0.31%*1)</f>
        <v>15.6984</v>
      </c>
      <c r="T10" s="5" t="n">
        <f aca="false">(1950*2.8%)/12</f>
        <v>4.55</v>
      </c>
      <c r="U10" s="22" t="n">
        <f aca="false">SUM(K10:T10)</f>
        <v>7339.7628</v>
      </c>
      <c r="V10" s="19"/>
      <c r="W10" s="19"/>
      <c r="X10" s="19"/>
      <c r="Y10" s="19"/>
    </row>
    <row r="11" s="23" customFormat="true" ht="10.5" hidden="false" customHeight="false" outlineLevel="0" collapsed="false">
      <c r="A11" s="17" t="s">
        <v>31</v>
      </c>
      <c r="B11" s="18" t="s">
        <v>32</v>
      </c>
      <c r="C11" s="18" t="s">
        <v>37</v>
      </c>
      <c r="D11" s="19" t="s">
        <v>34</v>
      </c>
      <c r="E11" s="20" t="n">
        <v>1</v>
      </c>
      <c r="I11" s="19" t="n">
        <v>5064</v>
      </c>
      <c r="J11" s="19"/>
      <c r="K11" s="19" t="n">
        <f aca="false">SUM(I11:J11)</f>
        <v>5064</v>
      </c>
      <c r="L11" s="21" t="n">
        <v>1000</v>
      </c>
      <c r="M11" s="21"/>
      <c r="N11" s="24" t="n">
        <v>4.2</v>
      </c>
      <c r="O11" s="25" t="n">
        <f aca="false">K11*0.0765</f>
        <v>387.396</v>
      </c>
      <c r="P11" s="25" t="s">
        <v>35</v>
      </c>
      <c r="Q11" s="26" t="n">
        <f aca="false">K11*11.06%</f>
        <v>560.0784</v>
      </c>
      <c r="R11" s="24" t="n">
        <f aca="false">K11*0.06</f>
        <v>303.84</v>
      </c>
      <c r="S11" s="5" t="n">
        <f aca="false">(K11*0.31%*1)</f>
        <v>15.6984</v>
      </c>
      <c r="T11" s="5" t="n">
        <f aca="false">(1950*2.8%)/12</f>
        <v>4.55</v>
      </c>
      <c r="U11" s="25" t="n">
        <f aca="false">SUM(K11:T11)</f>
        <v>7339.7628</v>
      </c>
      <c r="V11" s="19"/>
      <c r="W11" s="19"/>
      <c r="X11" s="19"/>
      <c r="Y11" s="19"/>
    </row>
    <row r="12" s="2" customFormat="true" ht="10.5" hidden="false" customHeight="false" outlineLevel="0" collapsed="false">
      <c r="A12" s="17" t="s">
        <v>31</v>
      </c>
      <c r="B12" s="18" t="s">
        <v>38</v>
      </c>
      <c r="C12" s="18" t="s">
        <v>39</v>
      </c>
      <c r="D12" s="19" t="s">
        <v>40</v>
      </c>
      <c r="E12" s="20" t="n">
        <v>0.25</v>
      </c>
      <c r="G12" s="18" t="s">
        <v>41</v>
      </c>
      <c r="H12" s="18" t="s">
        <v>42</v>
      </c>
      <c r="I12" s="25" t="n">
        <f aca="false">3830*E12</f>
        <v>957.5</v>
      </c>
      <c r="J12" s="19" t="n">
        <v>0</v>
      </c>
      <c r="K12" s="19" t="n">
        <f aca="false">SUM(I12:J12)</f>
        <v>957.5</v>
      </c>
      <c r="L12" s="21" t="n">
        <f aca="false">1000*E12</f>
        <v>250</v>
      </c>
      <c r="M12" s="21"/>
      <c r="N12" s="27" t="n">
        <f aca="false">6.55*E12</f>
        <v>1.6375</v>
      </c>
      <c r="O12" s="25" t="n">
        <f aca="false">K12*0.0765</f>
        <v>73.24875</v>
      </c>
      <c r="P12" s="25" t="s">
        <v>35</v>
      </c>
      <c r="Q12" s="24" t="n">
        <f aca="false">K12*11.06%</f>
        <v>105.8995</v>
      </c>
      <c r="R12" s="24" t="n">
        <f aca="false">K12*0.06</f>
        <v>57.45</v>
      </c>
      <c r="S12" s="24" t="n">
        <f aca="false">(K12*0.18%*1)</f>
        <v>1.7235</v>
      </c>
      <c r="T12" s="25" t="n">
        <f aca="false">(2080*2.8%*E12)/12</f>
        <v>1.21333333333333</v>
      </c>
      <c r="U12" s="25" t="n">
        <f aca="false">SUM(K12:T12)</f>
        <v>1448.67258333333</v>
      </c>
      <c r="V12" s="19"/>
      <c r="W12" s="19"/>
      <c r="X12" s="19"/>
      <c r="Y12" s="19"/>
    </row>
    <row r="13" s="2" customFormat="true" ht="10.5" hidden="false" customHeight="false" outlineLevel="0" collapsed="false">
      <c r="A13" s="17" t="s">
        <v>31</v>
      </c>
      <c r="B13" s="28" t="s">
        <v>43</v>
      </c>
      <c r="C13" s="28" t="s">
        <v>44</v>
      </c>
      <c r="D13" s="19" t="s">
        <v>40</v>
      </c>
      <c r="E13" s="29" t="n">
        <v>0.1</v>
      </c>
      <c r="F13" s="30"/>
      <c r="G13" s="28" t="s">
        <v>45</v>
      </c>
      <c r="H13" s="28" t="s">
        <v>40</v>
      </c>
      <c r="I13" s="31" t="n">
        <f aca="false">3502*E13</f>
        <v>350.2</v>
      </c>
      <c r="J13" s="31" t="n">
        <f aca="false">144.01*E13</f>
        <v>14.401</v>
      </c>
      <c r="K13" s="31" t="n">
        <f aca="false">SUM(I13:J13)</f>
        <v>364.601</v>
      </c>
      <c r="L13" s="31" t="n">
        <f aca="false">1000*E13</f>
        <v>100</v>
      </c>
      <c r="M13" s="31"/>
      <c r="N13" s="25" t="n">
        <f aca="false">6.55*E13</f>
        <v>0.655</v>
      </c>
      <c r="O13" s="21" t="n">
        <f aca="false">K13*0.0765</f>
        <v>27.8919765</v>
      </c>
      <c r="P13" s="21" t="s">
        <v>0</v>
      </c>
      <c r="Q13" s="26" t="n">
        <f aca="false">K13*11.26%</f>
        <v>41.0540726</v>
      </c>
      <c r="R13" s="24" t="n">
        <f aca="false">K13*0.06</f>
        <v>21.87606</v>
      </c>
      <c r="S13" s="24" t="n">
        <f aca="false">(K13*0.15%*1)</f>
        <v>0.5469015</v>
      </c>
      <c r="T13" s="22" t="n">
        <f aca="false">1950*2.8%*E13/12</f>
        <v>0.455</v>
      </c>
      <c r="U13" s="32" t="n">
        <f aca="false">SUM(K13:T13)</f>
        <v>557.0800106</v>
      </c>
      <c r="V13" s="19"/>
      <c r="W13" s="19"/>
      <c r="X13" s="19"/>
      <c r="Y13" s="19"/>
    </row>
    <row r="14" s="2" customFormat="true" ht="10.5" hidden="false" customHeight="false" outlineLevel="0" collapsed="false">
      <c r="A14" s="17" t="s">
        <v>31</v>
      </c>
      <c r="B14" s="18" t="s">
        <v>46</v>
      </c>
      <c r="C14" s="18" t="s">
        <v>47</v>
      </c>
      <c r="D14" s="19" t="s">
        <v>40</v>
      </c>
      <c r="E14" s="20" t="n">
        <v>0.25</v>
      </c>
      <c r="G14" s="18" t="s">
        <v>48</v>
      </c>
      <c r="H14" s="18" t="s">
        <v>49</v>
      </c>
      <c r="I14" s="25" t="n">
        <f aca="false">2048*E14</f>
        <v>512</v>
      </c>
      <c r="J14" s="19" t="n">
        <v>0</v>
      </c>
      <c r="K14" s="19" t="n">
        <f aca="false">SUM(I14:J14)</f>
        <v>512</v>
      </c>
      <c r="L14" s="21" t="n">
        <f aca="false">1000*E14</f>
        <v>250</v>
      </c>
      <c r="M14" s="21"/>
      <c r="N14" s="27" t="n">
        <f aca="false">6.55*E14</f>
        <v>1.6375</v>
      </c>
      <c r="O14" s="25" t="n">
        <f aca="false">K14*0.0765</f>
        <v>39.168</v>
      </c>
      <c r="P14" s="25" t="s">
        <v>35</v>
      </c>
      <c r="Q14" s="24" t="n">
        <f aca="false">K14*11.06%</f>
        <v>56.6272</v>
      </c>
      <c r="R14" s="24" t="n">
        <f aca="false">K14*0.06</f>
        <v>30.72</v>
      </c>
      <c r="S14" s="24" t="n">
        <f aca="false">(K14*0.18%*1)</f>
        <v>0.9216</v>
      </c>
      <c r="T14" s="25" t="n">
        <f aca="false">(1950*2.8%*E14)/12</f>
        <v>1.1375</v>
      </c>
      <c r="U14" s="25" t="n">
        <f aca="false">SUM(K14:T14)</f>
        <v>892.2118</v>
      </c>
      <c r="V14" s="19"/>
      <c r="W14" s="19"/>
      <c r="X14" s="19"/>
      <c r="Y14" s="19"/>
    </row>
    <row r="15" s="2" customFormat="true" ht="10.5" hidden="false" customHeight="false" outlineLevel="0" collapsed="false"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2" customFormat="true" ht="10.5" hidden="false" customHeight="false" outlineLevel="0" collapsed="false"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false" outlineLevel="0" collapsed="false">
      <c r="A17" s="33" t="s">
        <v>50</v>
      </c>
      <c r="I17" s="34"/>
      <c r="L17" s="34"/>
      <c r="M17" s="34"/>
      <c r="N17" s="34"/>
      <c r="O17" s="5" t="n">
        <f aca="false">K17*0.0765</f>
        <v>0</v>
      </c>
      <c r="P17" s="34"/>
      <c r="Q17" s="34"/>
      <c r="R17" s="34"/>
      <c r="S17" s="34"/>
      <c r="T17" s="34"/>
      <c r="U17" s="34"/>
    </row>
    <row r="18" customFormat="false" ht="12.75" hidden="false" customHeight="false" outlineLevel="0" collapsed="false">
      <c r="A18" s="35" t="n">
        <v>411.3</v>
      </c>
      <c r="B18" s="28" t="s">
        <v>51</v>
      </c>
      <c r="C18" s="36" t="s">
        <v>52</v>
      </c>
      <c r="D18" s="19" t="s">
        <v>34</v>
      </c>
      <c r="E18" s="37" t="n">
        <v>0.005</v>
      </c>
      <c r="F18" s="37"/>
      <c r="G18" s="28"/>
      <c r="H18" s="28"/>
      <c r="I18" s="38" t="n">
        <f aca="false">56773/12*E18</f>
        <v>23.6554166666667</v>
      </c>
      <c r="J18" s="39"/>
      <c r="K18" s="5" t="n">
        <f aca="false">I18+J18</f>
        <v>23.6554166666667</v>
      </c>
      <c r="L18" s="21" t="n">
        <f aca="false">1000*E18</f>
        <v>5</v>
      </c>
      <c r="M18" s="21"/>
      <c r="N18" s="27" t="n">
        <f aca="false">6.55*E18</f>
        <v>0.03275</v>
      </c>
      <c r="O18" s="5" t="n">
        <f aca="false">K18*0.0765</f>
        <v>1.809639375</v>
      </c>
      <c r="P18" s="40" t="s">
        <v>0</v>
      </c>
      <c r="Q18" s="21" t="n">
        <f aca="false">K18*14.72%</f>
        <v>3.48207733333333</v>
      </c>
      <c r="R18" s="5" t="n">
        <f aca="false">K18*0.06</f>
        <v>1.419325</v>
      </c>
      <c r="S18" s="5" t="n">
        <f aca="false">(K18*0.17%*1)</f>
        <v>0.0402142083333333</v>
      </c>
      <c r="T18" s="5" t="n">
        <f aca="false">1950*2.8%*E18</f>
        <v>0.273</v>
      </c>
      <c r="U18" s="40" t="n">
        <f aca="false">SUM(K18:T18)</f>
        <v>35.7124225833333</v>
      </c>
    </row>
    <row r="19" customFormat="false" ht="12.75" hidden="false" customHeight="false" outlineLevel="0" collapsed="false">
      <c r="A19" s="35" t="n">
        <v>411.3</v>
      </c>
      <c r="B19" s="28" t="s">
        <v>53</v>
      </c>
      <c r="C19" s="41" t="s">
        <v>54</v>
      </c>
      <c r="D19" s="19" t="s">
        <v>40</v>
      </c>
      <c r="E19" s="29" t="n">
        <v>0.05</v>
      </c>
      <c r="F19" s="29"/>
      <c r="G19" s="41" t="s">
        <v>55</v>
      </c>
      <c r="H19" s="41" t="s">
        <v>56</v>
      </c>
      <c r="I19" s="42" t="n">
        <f aca="false">3678*E19</f>
        <v>183.9</v>
      </c>
      <c r="J19" s="42" t="n">
        <f aca="false">111.19*E19</f>
        <v>5.5595</v>
      </c>
      <c r="K19" s="5" t="n">
        <f aca="false">I19+J19</f>
        <v>189.4595</v>
      </c>
      <c r="L19" s="26" t="n">
        <f aca="false">1000*E19</f>
        <v>50</v>
      </c>
      <c r="M19" s="26"/>
      <c r="N19" s="27" t="n">
        <f aca="false">6.55*E19</f>
        <v>0.3275</v>
      </c>
      <c r="O19" s="5" t="n">
        <f aca="false">K19*0.0765</f>
        <v>14.49365175</v>
      </c>
      <c r="P19" s="42" t="s">
        <v>0</v>
      </c>
      <c r="Q19" s="26" t="n">
        <f aca="false">K19*14.72%</f>
        <v>27.8884384</v>
      </c>
      <c r="R19" s="24" t="n">
        <f aca="false">K19*0.06</f>
        <v>11.36757</v>
      </c>
      <c r="S19" s="24" t="n">
        <f aca="false">(K19*0.17%*1)</f>
        <v>0.32208115</v>
      </c>
      <c r="T19" s="24" t="n">
        <f aca="false">1950*2.8%*E19</f>
        <v>2.73</v>
      </c>
      <c r="U19" s="42" t="n">
        <f aca="false">SUM(K19:T19)</f>
        <v>296.5887413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33" t="s">
        <v>57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W22" s="1"/>
      <c r="X22" s="1"/>
    </row>
    <row r="23" customFormat="false" ht="12.75" hidden="false" customHeight="false" outlineLevel="0" collapsed="false">
      <c r="A23" s="43" t="s">
        <v>58</v>
      </c>
      <c r="B23" s="41" t="s">
        <v>51</v>
      </c>
      <c r="C23" s="41" t="s">
        <v>52</v>
      </c>
      <c r="D23" s="19" t="s">
        <v>34</v>
      </c>
      <c r="E23" s="44" t="n">
        <v>0.495</v>
      </c>
      <c r="F23" s="1"/>
      <c r="G23" s="41"/>
      <c r="H23" s="41"/>
      <c r="I23" s="38" t="n">
        <f aca="false">56773/12*E23</f>
        <v>2341.88625</v>
      </c>
      <c r="J23" s="19"/>
      <c r="K23" s="5" t="n">
        <f aca="false">I23+J23</f>
        <v>2341.88625</v>
      </c>
      <c r="L23" s="26" t="n">
        <f aca="false">1000*E23</f>
        <v>495</v>
      </c>
      <c r="M23" s="21"/>
      <c r="N23" s="27" t="n">
        <f aca="false">6.55*E23</f>
        <v>3.24225</v>
      </c>
      <c r="O23" s="19" t="n">
        <f aca="false">K23*0.0765</f>
        <v>179.154298125</v>
      </c>
      <c r="P23" s="19" t="s">
        <v>0</v>
      </c>
      <c r="Q23" s="19" t="n">
        <f aca="false">K23*14.72%</f>
        <v>344.725656</v>
      </c>
      <c r="R23" s="19" t="n">
        <f aca="false">K23*0.06</f>
        <v>140.513175</v>
      </c>
      <c r="S23" s="19" t="n">
        <f aca="false">(K23*0.17%*1)</f>
        <v>3.981206625</v>
      </c>
      <c r="T23" s="45" t="n">
        <f aca="false">(1950*2.8%*E23)/12</f>
        <v>2.25225</v>
      </c>
      <c r="U23" s="19" t="n">
        <f aca="false">SUM(K23:T23)</f>
        <v>3510.75508575</v>
      </c>
      <c r="W23" s="1"/>
      <c r="X23" s="1"/>
    </row>
    <row r="24" customFormat="false" ht="12.75" hidden="false" customHeight="false" outlineLevel="0" collapsed="false">
      <c r="A24" s="43" t="s">
        <v>58</v>
      </c>
      <c r="B24" s="41" t="s">
        <v>59</v>
      </c>
      <c r="C24" s="41" t="s">
        <v>60</v>
      </c>
      <c r="D24" s="19" t="s">
        <v>40</v>
      </c>
      <c r="E24" s="46" t="n">
        <v>1</v>
      </c>
      <c r="F24" s="1"/>
      <c r="G24" s="41" t="s">
        <v>61</v>
      </c>
      <c r="H24" s="41" t="s">
        <v>62</v>
      </c>
      <c r="I24" s="19" t="n">
        <f aca="false">4607*E24</f>
        <v>4607</v>
      </c>
      <c r="J24" s="19" t="n">
        <v>123.78</v>
      </c>
      <c r="K24" s="19" t="n">
        <f aca="false">I24+J24</f>
        <v>4730.78</v>
      </c>
      <c r="L24" s="26" t="n">
        <f aca="false">1000*E24</f>
        <v>1000</v>
      </c>
      <c r="M24" s="19"/>
      <c r="N24" s="19" t="n">
        <v>6.55</v>
      </c>
      <c r="O24" s="19" t="n">
        <f aca="false">K24*0.0765</f>
        <v>361.90467</v>
      </c>
      <c r="P24" s="19" t="s">
        <v>0</v>
      </c>
      <c r="Q24" s="19" t="n">
        <f aca="false">K24*14.72%</f>
        <v>696.370816</v>
      </c>
      <c r="R24" s="19" t="n">
        <f aca="false">K24*0.06</f>
        <v>283.8468</v>
      </c>
      <c r="S24" s="19" t="n">
        <f aca="false">(K24*0.17%*1)</f>
        <v>8.042326</v>
      </c>
      <c r="T24" s="5" t="n">
        <f aca="false">(2080*2.8%*E24)/12</f>
        <v>4.85333333333333</v>
      </c>
      <c r="U24" s="19" t="n">
        <f aca="false">SUM(K24:T24)</f>
        <v>7092.34794533333</v>
      </c>
      <c r="W24" s="1"/>
      <c r="X24" s="1"/>
    </row>
    <row r="25" customFormat="false" ht="12.75" hidden="false" customHeight="false" outlineLevel="0" collapsed="false">
      <c r="A25" s="43" t="s">
        <v>58</v>
      </c>
      <c r="B25" s="41" t="s">
        <v>63</v>
      </c>
      <c r="C25" s="41" t="s">
        <v>64</v>
      </c>
      <c r="D25" s="19" t="s">
        <v>40</v>
      </c>
      <c r="E25" s="46" t="n">
        <v>0.1</v>
      </c>
      <c r="F25" s="1" t="s">
        <v>65</v>
      </c>
      <c r="G25" s="41" t="s">
        <v>66</v>
      </c>
      <c r="H25" s="41" t="s">
        <v>67</v>
      </c>
      <c r="I25" s="19" t="n">
        <f aca="false">2760*E25</f>
        <v>276</v>
      </c>
      <c r="J25" s="19" t="n">
        <f aca="false">36.64*E25</f>
        <v>3.664</v>
      </c>
      <c r="K25" s="19" t="n">
        <f aca="false">SUM(I25:J25)</f>
        <v>279.664</v>
      </c>
      <c r="L25" s="26" t="n">
        <f aca="false">1000*E25</f>
        <v>100</v>
      </c>
      <c r="M25" s="26"/>
      <c r="N25" s="42" t="n">
        <f aca="false">4.2*E25</f>
        <v>0.42</v>
      </c>
      <c r="O25" s="42" t="n">
        <f aca="false">K25*0.0765</f>
        <v>21.394296</v>
      </c>
      <c r="P25" s="40" t="s">
        <v>0</v>
      </c>
      <c r="Q25" s="21" t="n">
        <f aca="false">K25*14.72%</f>
        <v>41.1665408</v>
      </c>
      <c r="R25" s="42" t="n">
        <f aca="false">K25*0.06</f>
        <v>16.77984</v>
      </c>
      <c r="S25" s="5" t="n">
        <f aca="false">(K25*0.18%*1)</f>
        <v>0.5033952</v>
      </c>
      <c r="T25" s="24" t="n">
        <f aca="false">(1950*2.8%*E25)/12</f>
        <v>0.455</v>
      </c>
      <c r="U25" s="42" t="n">
        <f aca="false">SUM(K25:T25)</f>
        <v>460.383072</v>
      </c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41"/>
      <c r="H26" s="41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41"/>
      <c r="H27" s="41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W27" s="1"/>
      <c r="X27" s="1"/>
    </row>
    <row r="28" customFormat="false" ht="12.75" hidden="false" customHeight="false" outlineLevel="0" collapsed="false">
      <c r="A28" s="33" t="s">
        <v>68</v>
      </c>
      <c r="C28" s="1"/>
      <c r="D28" s="1"/>
      <c r="E28" s="1"/>
      <c r="F28" s="1"/>
      <c r="G28" s="1"/>
      <c r="H28" s="1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W28" s="1"/>
      <c r="X28" s="1"/>
    </row>
    <row r="29" customFormat="false" ht="12.75" hidden="false" customHeight="false" outlineLevel="0" collapsed="false">
      <c r="A29" s="1" t="n">
        <v>415.15</v>
      </c>
      <c r="B29" s="47" t="s">
        <v>69</v>
      </c>
      <c r="C29" s="47" t="s">
        <v>70</v>
      </c>
      <c r="D29" s="19" t="s">
        <v>40</v>
      </c>
      <c r="E29" s="48" t="n">
        <v>1</v>
      </c>
      <c r="F29" s="1" t="s">
        <v>65</v>
      </c>
      <c r="G29" s="47" t="s">
        <v>71</v>
      </c>
      <c r="H29" s="47" t="s">
        <v>56</v>
      </c>
      <c r="I29" s="19" t="n">
        <v>3116</v>
      </c>
      <c r="J29" s="19" t="n">
        <v>67.27</v>
      </c>
      <c r="K29" s="5" t="n">
        <f aca="false">I29+J29</f>
        <v>3183.27</v>
      </c>
      <c r="L29" s="49" t="n">
        <v>1000</v>
      </c>
      <c r="M29" s="49"/>
      <c r="N29" s="49" t="n">
        <v>6.55</v>
      </c>
      <c r="O29" s="50" t="n">
        <f aca="false">K29*0.0765</f>
        <v>243.520155</v>
      </c>
      <c r="P29" s="51" t="s">
        <v>0</v>
      </c>
      <c r="Q29" s="26" t="n">
        <f aca="false">K29*14.72%</f>
        <v>468.577344</v>
      </c>
      <c r="R29" s="26" t="n">
        <f aca="false">K29*0.06</f>
        <v>190.9962</v>
      </c>
      <c r="S29" s="49" t="n">
        <f aca="false">(K29*0.18%*1)</f>
        <v>5.729886</v>
      </c>
      <c r="T29" s="50" t="n">
        <f aca="false">(1950*E29*2.8%)/12</f>
        <v>4.55</v>
      </c>
      <c r="U29" s="50" t="n">
        <f aca="false">SUM(K29:T29)</f>
        <v>5103.193585</v>
      </c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W31" s="1"/>
      <c r="X31" s="1"/>
    </row>
    <row r="32" customFormat="false" ht="12.75" hidden="false" customHeight="false" outlineLevel="0" collapsed="false">
      <c r="A32" s="33" t="s">
        <v>72</v>
      </c>
      <c r="C32" s="1"/>
      <c r="D32" s="1"/>
      <c r="E32" s="1"/>
      <c r="F32" s="1"/>
      <c r="G32" s="1"/>
      <c r="H32" s="1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W32" s="1"/>
      <c r="X32" s="1"/>
    </row>
    <row r="33" customFormat="false" ht="12.75" hidden="false" customHeight="false" outlineLevel="0" collapsed="false">
      <c r="A33" s="1" t="n">
        <v>415.16</v>
      </c>
      <c r="B33" s="47" t="s">
        <v>73</v>
      </c>
      <c r="C33" s="47" t="s">
        <v>74</v>
      </c>
      <c r="D33" s="19" t="s">
        <v>34</v>
      </c>
      <c r="E33" s="48" t="n">
        <v>1</v>
      </c>
      <c r="F33" s="1"/>
      <c r="G33" s="1"/>
      <c r="H33" s="1"/>
      <c r="I33" s="50" t="n">
        <f aca="false">((56248*E33)/12)</f>
        <v>4687.33333333333</v>
      </c>
      <c r="J33" s="19"/>
      <c r="K33" s="19" t="n">
        <f aca="false">SUM(I33:J33)</f>
        <v>4687.33333333333</v>
      </c>
      <c r="L33" s="26" t="n">
        <f aca="false">1000*E33</f>
        <v>1000</v>
      </c>
      <c r="M33" s="21"/>
      <c r="N33" s="27" t="n">
        <v>4.2</v>
      </c>
      <c r="O33" s="50" t="n">
        <f aca="false">K33*0.0765</f>
        <v>358.581</v>
      </c>
      <c r="P33" s="51" t="s">
        <v>0</v>
      </c>
      <c r="Q33" s="26" t="n">
        <f aca="false">K33*14.72%</f>
        <v>689.975466666667</v>
      </c>
      <c r="R33" s="26" t="n">
        <f aca="false">K33*0.06</f>
        <v>281.24</v>
      </c>
      <c r="S33" s="50" t="n">
        <f aca="false">(K33*1.57%*1)</f>
        <v>73.5911333333333</v>
      </c>
      <c r="T33" s="50" t="n">
        <f aca="false">(1950*E33*2.8%)/12</f>
        <v>4.55</v>
      </c>
      <c r="U33" s="50" t="n">
        <f aca="false">SUM(K33:T33)</f>
        <v>7099.47093333333</v>
      </c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W35" s="1"/>
      <c r="X35" s="1"/>
    </row>
    <row r="36" customFormat="false" ht="12.75" hidden="false" customHeight="false" outlineLevel="0" collapsed="false">
      <c r="A36" s="16" t="s">
        <v>75</v>
      </c>
      <c r="C36" s="2"/>
      <c r="D36" s="52"/>
      <c r="E36" s="4"/>
      <c r="F36" s="4"/>
      <c r="G36" s="2"/>
      <c r="H36" s="2"/>
      <c r="I36" s="5"/>
      <c r="J36" s="5"/>
      <c r="K36" s="5"/>
      <c r="L36" s="5"/>
      <c r="M36" s="5"/>
      <c r="N36" s="5"/>
      <c r="O36" s="5"/>
      <c r="P36" s="8"/>
      <c r="Q36" s="5"/>
      <c r="R36" s="5"/>
      <c r="S36" s="5"/>
      <c r="T36" s="5"/>
      <c r="U36" s="5"/>
      <c r="W36" s="1"/>
      <c r="X36" s="1"/>
    </row>
    <row r="37" customFormat="false" ht="12.75" hidden="false" customHeight="false" outlineLevel="0" collapsed="false">
      <c r="A37" s="2" t="n">
        <v>415.17</v>
      </c>
      <c r="B37" s="2" t="s">
        <v>76</v>
      </c>
      <c r="C37" s="23" t="s">
        <v>77</v>
      </c>
      <c r="D37" s="19" t="s">
        <v>34</v>
      </c>
      <c r="E37" s="4" t="n">
        <v>1</v>
      </c>
      <c r="F37" s="4"/>
      <c r="G37" s="2"/>
      <c r="H37" s="2"/>
      <c r="I37" s="53" t="n">
        <f aca="false">((57366/12)*E37)</f>
        <v>4780.5</v>
      </c>
      <c r="J37" s="5"/>
      <c r="K37" s="5" t="n">
        <f aca="false">I37+J37</f>
        <v>4780.5</v>
      </c>
      <c r="L37" s="26" t="n">
        <f aca="false">1000*E37</f>
        <v>1000</v>
      </c>
      <c r="M37" s="21"/>
      <c r="N37" s="5" t="n">
        <f aca="false">6.55*E37</f>
        <v>6.55</v>
      </c>
      <c r="O37" s="5" t="n">
        <f aca="false">K37*0.0765</f>
        <v>365.70825</v>
      </c>
      <c r="P37" s="8" t="s">
        <v>0</v>
      </c>
      <c r="Q37" s="21" t="n">
        <f aca="false">K37*14.72%</f>
        <v>703.6896</v>
      </c>
      <c r="R37" s="5" t="n">
        <f aca="false">K37*0.06</f>
        <v>286.83</v>
      </c>
      <c r="S37" s="5" t="n">
        <f aca="false">(K37*1.57%*1)</f>
        <v>75.05385</v>
      </c>
      <c r="T37" s="5" t="n">
        <f aca="false">(1950*2.8%*E37)/12</f>
        <v>4.55</v>
      </c>
      <c r="U37" s="24" t="n">
        <f aca="false">SUM(K37:T37)</f>
        <v>7222.8817</v>
      </c>
      <c r="W37" s="1"/>
      <c r="X37" s="1"/>
    </row>
    <row r="38" customFormat="false" ht="12.75" hidden="false" customHeight="false" outlineLevel="0" collapsed="false">
      <c r="A38" s="2" t="n">
        <v>415.17</v>
      </c>
      <c r="B38" s="2" t="s">
        <v>78</v>
      </c>
      <c r="C38" s="23" t="s">
        <v>79</v>
      </c>
      <c r="D38" s="19" t="s">
        <v>40</v>
      </c>
      <c r="E38" s="4" t="n">
        <v>1</v>
      </c>
      <c r="F38" s="4"/>
      <c r="G38" s="2" t="s">
        <v>80</v>
      </c>
      <c r="H38" s="2" t="s">
        <v>40</v>
      </c>
      <c r="I38" s="54" t="n">
        <v>4767</v>
      </c>
      <c r="J38" s="5" t="n">
        <v>88.42</v>
      </c>
      <c r="K38" s="5" t="n">
        <f aca="false">I38+J38</f>
        <v>4855.42</v>
      </c>
      <c r="L38" s="26" t="n">
        <f aca="false">1000*E38</f>
        <v>1000</v>
      </c>
      <c r="M38" s="21"/>
      <c r="N38" s="5" t="n">
        <f aca="false">6.55*E38</f>
        <v>6.55</v>
      </c>
      <c r="O38" s="5" t="n">
        <f aca="false">K38*0.0765</f>
        <v>371.43963</v>
      </c>
      <c r="P38" s="8" t="s">
        <v>0</v>
      </c>
      <c r="Q38" s="21" t="n">
        <f aca="false">K38*14.72%</f>
        <v>714.717824</v>
      </c>
      <c r="R38" s="5" t="n">
        <f aca="false">K38*0.06</f>
        <v>291.3252</v>
      </c>
      <c r="S38" s="5" t="n">
        <f aca="false">(K38*1.57%*1)</f>
        <v>76.230094</v>
      </c>
      <c r="T38" s="5" t="n">
        <f aca="false">(2080*2.8%*E38)/12</f>
        <v>4.85333333333333</v>
      </c>
      <c r="U38" s="24" t="n">
        <f aca="false">SUM(K38:T38)</f>
        <v>7320.53608133333</v>
      </c>
      <c r="W38" s="1"/>
      <c r="X38" s="1"/>
    </row>
    <row r="39" customFormat="false" ht="12.75" hidden="false" customHeight="false" outlineLevel="0" collapsed="false">
      <c r="A39" s="2" t="n">
        <v>415.17</v>
      </c>
      <c r="B39" s="2" t="s">
        <v>81</v>
      </c>
      <c r="C39" s="55" t="s">
        <v>82</v>
      </c>
      <c r="D39" s="19" t="s">
        <v>40</v>
      </c>
      <c r="E39" s="4" t="n">
        <v>1</v>
      </c>
      <c r="F39" s="4" t="s">
        <v>65</v>
      </c>
      <c r="G39" s="2" t="s">
        <v>83</v>
      </c>
      <c r="H39" s="2" t="s">
        <v>49</v>
      </c>
      <c r="I39" s="53" t="n">
        <v>2827</v>
      </c>
      <c r="J39" s="5" t="n">
        <v>0</v>
      </c>
      <c r="K39" s="5" t="n">
        <f aca="false">I39+J39</f>
        <v>2827</v>
      </c>
      <c r="L39" s="49" t="n">
        <f aca="false">1000</f>
        <v>1000</v>
      </c>
      <c r="M39" s="49"/>
      <c r="N39" s="5" t="n">
        <f aca="false">6.55*E39</f>
        <v>6.55</v>
      </c>
      <c r="O39" s="5" t="n">
        <f aca="false">K39*0.0765</f>
        <v>216.2655</v>
      </c>
      <c r="P39" s="8" t="s">
        <v>35</v>
      </c>
      <c r="Q39" s="21" t="n">
        <f aca="false">K39*11.06%</f>
        <v>312.6662</v>
      </c>
      <c r="R39" s="5" t="n">
        <f aca="false">K39*0.06</f>
        <v>169.62</v>
      </c>
      <c r="S39" s="5" t="n">
        <f aca="false">(K39*1.57%*1)</f>
        <v>44.3839</v>
      </c>
      <c r="T39" s="5" t="n">
        <f aca="false">(1950*2.8%*E39)/12</f>
        <v>4.55</v>
      </c>
      <c r="U39" s="24" t="n">
        <f aca="false">SUM(K39:T39)</f>
        <v>4581.0356</v>
      </c>
      <c r="W39" s="1"/>
      <c r="X39" s="1"/>
    </row>
    <row r="40" customFormat="false" ht="12.75" hidden="false" customHeight="false" outlineLevel="0" collapsed="false">
      <c r="A40" s="2" t="n">
        <v>415.17</v>
      </c>
      <c r="B40" s="2" t="s">
        <v>84</v>
      </c>
      <c r="C40" s="23" t="s">
        <v>85</v>
      </c>
      <c r="D40" s="19" t="s">
        <v>40</v>
      </c>
      <c r="E40" s="4" t="n">
        <v>1</v>
      </c>
      <c r="F40" s="4" t="s">
        <v>65</v>
      </c>
      <c r="G40" s="2" t="s">
        <v>83</v>
      </c>
      <c r="H40" s="2" t="s">
        <v>86</v>
      </c>
      <c r="I40" s="53" t="n">
        <v>2967</v>
      </c>
      <c r="J40" s="5" t="n">
        <v>44.5</v>
      </c>
      <c r="K40" s="5" t="n">
        <f aca="false">I40+J40</f>
        <v>3011.5</v>
      </c>
      <c r="L40" s="49" t="n">
        <v>0</v>
      </c>
      <c r="M40" s="49"/>
      <c r="N40" s="5" t="n">
        <f aca="false">4.2*E40</f>
        <v>4.2</v>
      </c>
      <c r="O40" s="5" t="n">
        <f aca="false">K40*0.0765</f>
        <v>230.37975</v>
      </c>
      <c r="P40" s="8" t="s">
        <v>35</v>
      </c>
      <c r="Q40" s="21" t="n">
        <f aca="false">K40*11.06%</f>
        <v>333.0719</v>
      </c>
      <c r="R40" s="5" t="n">
        <f aca="false">K40*0.06</f>
        <v>180.69</v>
      </c>
      <c r="S40" s="21" t="n">
        <f aca="false">(K40*0.18%*1)</f>
        <v>5.4207</v>
      </c>
      <c r="T40" s="5" t="n">
        <f aca="false">(1950*2.8%*E40)/12</f>
        <v>4.55</v>
      </c>
      <c r="U40" s="24" t="n">
        <f aca="false">SUM(K40:T40)</f>
        <v>3769.81235</v>
      </c>
      <c r="W40" s="1"/>
      <c r="X40" s="1"/>
    </row>
    <row r="41" customFormat="false" ht="12.75" hidden="false" customHeight="false" outlineLevel="0" collapsed="false">
      <c r="A41" s="2" t="n">
        <v>415.17</v>
      </c>
      <c r="B41" s="2" t="s">
        <v>87</v>
      </c>
      <c r="C41" s="23" t="s">
        <v>88</v>
      </c>
      <c r="D41" s="19" t="s">
        <v>40</v>
      </c>
      <c r="E41" s="4" t="n">
        <v>1</v>
      </c>
      <c r="F41" s="4" t="s">
        <v>65</v>
      </c>
      <c r="G41" s="47" t="s">
        <v>71</v>
      </c>
      <c r="H41" s="47" t="s">
        <v>89</v>
      </c>
      <c r="I41" s="49" t="n">
        <v>2628</v>
      </c>
      <c r="J41" s="5" t="n">
        <v>0</v>
      </c>
      <c r="K41" s="5" t="n">
        <f aca="false">I41+J41</f>
        <v>2628</v>
      </c>
      <c r="L41" s="49" t="n">
        <f aca="false">1000*E41</f>
        <v>1000</v>
      </c>
      <c r="M41" s="49"/>
      <c r="N41" s="27" t="n">
        <v>6.55</v>
      </c>
      <c r="O41" s="5" t="n">
        <f aca="false">K41*0.0765</f>
        <v>201.042</v>
      </c>
      <c r="P41" s="8" t="s">
        <v>35</v>
      </c>
      <c r="Q41" s="21" t="n">
        <f aca="false">K41*11.06%</f>
        <v>290.6568</v>
      </c>
      <c r="R41" s="5" t="n">
        <f aca="false">K41*0.06</f>
        <v>157.68</v>
      </c>
      <c r="S41" s="21" t="n">
        <f aca="false">(K41*0.18%*1)</f>
        <v>4.7304</v>
      </c>
      <c r="T41" s="5" t="n">
        <f aca="false">(1950*2.8%*E41)/12</f>
        <v>4.55</v>
      </c>
      <c r="U41" s="24" t="n">
        <f aca="false">SUM(K41:T41)</f>
        <v>4293.2092</v>
      </c>
      <c r="W41" s="1"/>
      <c r="X41" s="1"/>
    </row>
    <row r="42" customFormat="false" ht="12.75" hidden="false" customHeight="false" outlineLevel="0" collapsed="false">
      <c r="A42" s="17" t="s">
        <v>90</v>
      </c>
      <c r="B42" s="2" t="s">
        <v>91</v>
      </c>
      <c r="C42" s="23" t="s">
        <v>92</v>
      </c>
      <c r="D42" s="19" t="s">
        <v>40</v>
      </c>
      <c r="E42" s="4" t="n">
        <v>1</v>
      </c>
      <c r="F42" s="4" t="s">
        <v>65</v>
      </c>
      <c r="G42" s="47" t="s">
        <v>71</v>
      </c>
      <c r="H42" s="47" t="s">
        <v>49</v>
      </c>
      <c r="I42" s="49" t="n">
        <f aca="false">2563*E42</f>
        <v>2563</v>
      </c>
      <c r="J42" s="5" t="n">
        <v>0</v>
      </c>
      <c r="K42" s="5" t="n">
        <f aca="false">I42+J42</f>
        <v>2563</v>
      </c>
      <c r="L42" s="49" t="n">
        <v>0</v>
      </c>
      <c r="M42" s="49"/>
      <c r="N42" s="27" t="n">
        <f aca="false">6.55*E42</f>
        <v>6.55</v>
      </c>
      <c r="O42" s="5" t="n">
        <f aca="false">K42*0.0765</f>
        <v>196.0695</v>
      </c>
      <c r="P42" s="8" t="s">
        <v>35</v>
      </c>
      <c r="Q42" s="21" t="n">
        <f aca="false">K42*11.06%</f>
        <v>283.4678</v>
      </c>
      <c r="R42" s="5" t="n">
        <f aca="false">K42*0.06</f>
        <v>153.78</v>
      </c>
      <c r="S42" s="21" t="n">
        <f aca="false">(K42*0.18%*1)</f>
        <v>4.6134</v>
      </c>
      <c r="T42" s="5" t="n">
        <f aca="false">(1950*2.8%*E42)/12</f>
        <v>4.55</v>
      </c>
      <c r="U42" s="24" t="n">
        <f aca="false">SUM(K42:T42)</f>
        <v>3212.0307</v>
      </c>
      <c r="W42" s="1"/>
      <c r="X42" s="1"/>
    </row>
    <row r="43" customFormat="false" ht="12.75" hidden="false" customHeight="false" outlineLevel="0" collapsed="false">
      <c r="A43" s="2" t="n">
        <v>415.17</v>
      </c>
      <c r="B43" s="2" t="s">
        <v>93</v>
      </c>
      <c r="C43" s="23" t="s">
        <v>94</v>
      </c>
      <c r="D43" s="19" t="s">
        <v>95</v>
      </c>
      <c r="E43" s="4"/>
      <c r="F43" s="4"/>
      <c r="G43" s="47"/>
      <c r="H43" s="47"/>
      <c r="I43" s="49" t="n">
        <v>24.22</v>
      </c>
      <c r="J43" s="5"/>
      <c r="K43" s="5" t="n">
        <f aca="false">I43*500/12</f>
        <v>1009.16666666667</v>
      </c>
      <c r="L43" s="49"/>
      <c r="M43" s="49"/>
      <c r="N43" s="27"/>
      <c r="O43" s="5" t="n">
        <f aca="false">K43*0.0765</f>
        <v>77.20125</v>
      </c>
      <c r="P43" s="8"/>
      <c r="Q43" s="21"/>
      <c r="R43" s="5"/>
      <c r="S43" s="5" t="n">
        <f aca="false">(K43*1.57%*1)</f>
        <v>15.8439166666667</v>
      </c>
      <c r="T43" s="5" t="n">
        <f aca="false">500*2.8%/12</f>
        <v>1.16666666666667</v>
      </c>
      <c r="U43" s="24" t="n">
        <f aca="false">SUM(K43:T43)</f>
        <v>1103.3785</v>
      </c>
      <c r="W43" s="1"/>
      <c r="X43" s="1"/>
    </row>
    <row r="44" customFormat="false" ht="12.75" hidden="false" customHeight="false" outlineLevel="0" collapsed="false">
      <c r="A44" s="2" t="n">
        <v>415.17</v>
      </c>
      <c r="B44" s="2" t="s">
        <v>93</v>
      </c>
      <c r="C44" s="23" t="s">
        <v>96</v>
      </c>
      <c r="D44" s="19" t="s">
        <v>95</v>
      </c>
      <c r="E44" s="4"/>
      <c r="F44" s="4"/>
      <c r="G44" s="47"/>
      <c r="H44" s="47"/>
      <c r="I44" s="49" t="n">
        <v>22.5</v>
      </c>
      <c r="J44" s="5"/>
      <c r="K44" s="5" t="n">
        <f aca="false">I44*250/12</f>
        <v>468.75</v>
      </c>
      <c r="L44" s="49"/>
      <c r="M44" s="49"/>
      <c r="N44" s="27"/>
      <c r="O44" s="5" t="n">
        <f aca="false">K44*0.0765</f>
        <v>35.859375</v>
      </c>
      <c r="P44" s="8"/>
      <c r="Q44" s="21"/>
      <c r="R44" s="5"/>
      <c r="S44" s="21" t="n">
        <f aca="false">(K44*0.18%*1)</f>
        <v>0.84375</v>
      </c>
      <c r="T44" s="5" t="n">
        <f aca="false">250*2.8%/12</f>
        <v>0.583333333333333</v>
      </c>
      <c r="U44" s="24" t="n">
        <f aca="false">SUM(K44:T44)</f>
        <v>506.036458333333</v>
      </c>
      <c r="W44" s="1"/>
      <c r="X44" s="1"/>
    </row>
    <row r="45" customFormat="false" ht="12.75" hidden="false" customHeight="false" outlineLevel="0" collapsed="false">
      <c r="A45" s="2"/>
      <c r="B45" s="2"/>
      <c r="C45" s="23"/>
      <c r="D45" s="19"/>
      <c r="E45" s="4"/>
      <c r="F45" s="4"/>
      <c r="G45" s="47"/>
      <c r="H45" s="47"/>
      <c r="I45" s="49"/>
      <c r="J45" s="5"/>
      <c r="K45" s="5"/>
      <c r="L45" s="49"/>
      <c r="M45" s="49"/>
      <c r="N45" s="27"/>
      <c r="O45" s="5"/>
      <c r="P45" s="8"/>
      <c r="Q45" s="21"/>
      <c r="R45" s="5"/>
      <c r="S45" s="21"/>
      <c r="T45" s="5"/>
      <c r="U45" s="24"/>
      <c r="W45" s="1"/>
      <c r="X45" s="1"/>
    </row>
    <row r="46" customFormat="false" ht="12.75" hidden="false" customHeight="false" outlineLevel="0" collapsed="false">
      <c r="A46" s="2"/>
      <c r="B46" s="2"/>
      <c r="C46" s="23"/>
      <c r="D46" s="19"/>
      <c r="E46" s="4"/>
      <c r="F46" s="4"/>
      <c r="G46" s="47"/>
      <c r="H46" s="47"/>
      <c r="I46" s="49"/>
      <c r="J46" s="5"/>
      <c r="K46" s="5"/>
      <c r="L46" s="49"/>
      <c r="M46" s="49"/>
      <c r="N46" s="27"/>
      <c r="O46" s="5"/>
      <c r="P46" s="8"/>
      <c r="Q46" s="21"/>
      <c r="R46" s="5"/>
      <c r="S46" s="21"/>
      <c r="T46" s="5"/>
      <c r="U46" s="24"/>
      <c r="W46" s="1"/>
      <c r="X46" s="1"/>
    </row>
    <row r="47" customFormat="false" ht="12.75" hidden="false" customHeight="false" outlineLevel="0" collapsed="false">
      <c r="A47" s="16" t="s">
        <v>97</v>
      </c>
      <c r="B47" s="2"/>
      <c r="C47" s="23"/>
      <c r="D47" s="19"/>
      <c r="E47" s="4"/>
      <c r="F47" s="4"/>
      <c r="G47" s="2"/>
      <c r="H47" s="2"/>
      <c r="I47" s="54"/>
      <c r="J47" s="5"/>
      <c r="K47" s="5"/>
      <c r="L47" s="49"/>
      <c r="M47" s="49"/>
      <c r="N47" s="27"/>
      <c r="O47" s="5" t="n">
        <f aca="false">K47*0.0765</f>
        <v>0</v>
      </c>
      <c r="P47" s="8"/>
      <c r="Q47" s="5"/>
      <c r="R47" s="5"/>
      <c r="S47" s="5"/>
      <c r="T47" s="5"/>
      <c r="U47" s="24"/>
      <c r="W47" s="1"/>
      <c r="X47" s="1"/>
    </row>
    <row r="48" customFormat="false" ht="12.75" hidden="false" customHeight="false" outlineLevel="0" collapsed="false">
      <c r="A48" s="2" t="n">
        <v>415.18</v>
      </c>
      <c r="B48" s="56" t="s">
        <v>98</v>
      </c>
      <c r="C48" s="56" t="s">
        <v>99</v>
      </c>
      <c r="D48" s="19" t="s">
        <v>40</v>
      </c>
      <c r="E48" s="57" t="n">
        <v>0.1</v>
      </c>
      <c r="F48" s="30" t="s">
        <v>65</v>
      </c>
      <c r="G48" s="30" t="s">
        <v>100</v>
      </c>
      <c r="H48" s="30" t="s">
        <v>49</v>
      </c>
      <c r="I48" s="31" t="n">
        <f aca="false">4079*E48</f>
        <v>407.9</v>
      </c>
      <c r="J48" s="31"/>
      <c r="K48" s="31" t="n">
        <f aca="false">SUM(I48:J48)</f>
        <v>407.9</v>
      </c>
      <c r="L48" s="31" t="n">
        <f aca="false">1000*E48</f>
        <v>100</v>
      </c>
      <c r="M48" s="31"/>
      <c r="N48" s="58" t="n">
        <f aca="false">6.55*E48</f>
        <v>0.655</v>
      </c>
      <c r="O48" s="58" t="n">
        <f aca="false">K48*0.0765</f>
        <v>31.20435</v>
      </c>
      <c r="P48" s="58" t="s">
        <v>35</v>
      </c>
      <c r="Q48" s="58" t="n">
        <f aca="false">K48*11.06%</f>
        <v>45.11374</v>
      </c>
      <c r="R48" s="58" t="n">
        <f aca="false">K48*0.06</f>
        <v>24.474</v>
      </c>
      <c r="S48" s="24" t="n">
        <f aca="false">(K48*0.84%*1)</f>
        <v>3.42636</v>
      </c>
      <c r="T48" s="58" t="n">
        <f aca="false">2080*E48*2.8%/12</f>
        <v>0.485333333333333</v>
      </c>
      <c r="U48" s="59" t="n">
        <f aca="false">SUM(K48:T48)</f>
        <v>613.258783333333</v>
      </c>
      <c r="V48" s="19"/>
      <c r="W48" s="60"/>
      <c r="X48" s="60"/>
    </row>
    <row r="49" customFormat="false" ht="12.75" hidden="false" customHeight="false" outlineLevel="0" collapsed="false">
      <c r="A49" s="2" t="n">
        <v>415.18</v>
      </c>
      <c r="B49" s="56" t="s">
        <v>101</v>
      </c>
      <c r="C49" s="61" t="s">
        <v>82</v>
      </c>
      <c r="D49" s="19" t="s">
        <v>40</v>
      </c>
      <c r="E49" s="57" t="n">
        <v>0.1</v>
      </c>
      <c r="F49" s="30" t="s">
        <v>65</v>
      </c>
      <c r="G49" s="30" t="s">
        <v>102</v>
      </c>
      <c r="H49" s="30" t="s">
        <v>49</v>
      </c>
      <c r="I49" s="31" t="n">
        <f aca="false">3492*E49</f>
        <v>349.2</v>
      </c>
      <c r="J49" s="31"/>
      <c r="K49" s="31" t="n">
        <f aca="false">SUM(I49:J49)</f>
        <v>349.2</v>
      </c>
      <c r="L49" s="31" t="n">
        <f aca="false">1000*E49</f>
        <v>100</v>
      </c>
      <c r="M49" s="31"/>
      <c r="N49" s="58" t="n">
        <f aca="false">6.55*E49</f>
        <v>0.655</v>
      </c>
      <c r="O49" s="58" t="n">
        <f aca="false">K49*0.0765</f>
        <v>26.7138</v>
      </c>
      <c r="P49" s="58" t="s">
        <v>35</v>
      </c>
      <c r="Q49" s="58" t="n">
        <f aca="false">K49*11.06%</f>
        <v>38.62152</v>
      </c>
      <c r="R49" s="58" t="n">
        <f aca="false">K49*0.06</f>
        <v>20.952</v>
      </c>
      <c r="S49" s="24" t="n">
        <f aca="false">(K49*0.84%*1)</f>
        <v>2.93328</v>
      </c>
      <c r="T49" s="58" t="n">
        <f aca="false">2080*E49*2.8%/12</f>
        <v>0.485333333333333</v>
      </c>
      <c r="U49" s="59" t="n">
        <f aca="false">SUM(K49:T49)</f>
        <v>539.560933333333</v>
      </c>
      <c r="V49" s="19"/>
      <c r="W49" s="60"/>
      <c r="X49" s="60"/>
    </row>
    <row r="50" customFormat="false" ht="12.75" hidden="false" customHeight="false" outlineLevel="0" collapsed="false">
      <c r="A50" s="62"/>
      <c r="B50" s="56"/>
      <c r="C50" s="56"/>
      <c r="D50" s="19"/>
      <c r="E50" s="57"/>
      <c r="F50" s="30"/>
      <c r="G50" s="30"/>
      <c r="H50" s="30"/>
      <c r="I50" s="31"/>
      <c r="J50" s="31"/>
      <c r="K50" s="31"/>
      <c r="L50" s="31"/>
      <c r="M50" s="31"/>
      <c r="N50" s="58"/>
      <c r="O50" s="58"/>
      <c r="P50" s="58"/>
      <c r="Q50" s="58"/>
      <c r="R50" s="58"/>
      <c r="S50" s="24"/>
      <c r="T50" s="58"/>
      <c r="U50" s="59"/>
      <c r="V50" s="19"/>
      <c r="W50" s="60"/>
      <c r="X50" s="60"/>
    </row>
    <row r="51" customFormat="false" ht="12.75" hidden="false" customHeight="false" outlineLevel="0" collapsed="false">
      <c r="A51" s="62"/>
      <c r="B51" s="56"/>
      <c r="C51" s="56"/>
      <c r="D51" s="19"/>
      <c r="E51" s="57"/>
      <c r="F51" s="30"/>
      <c r="G51" s="30"/>
      <c r="H51" s="30"/>
      <c r="I51" s="31"/>
      <c r="J51" s="31"/>
      <c r="K51" s="31"/>
      <c r="L51" s="31"/>
      <c r="M51" s="31"/>
      <c r="N51" s="58"/>
      <c r="O51" s="58"/>
      <c r="P51" s="58"/>
      <c r="Q51" s="58"/>
      <c r="R51" s="58"/>
      <c r="S51" s="24"/>
      <c r="T51" s="58"/>
      <c r="U51" s="59"/>
      <c r="V51" s="19"/>
      <c r="W51" s="60"/>
      <c r="X51" s="60"/>
    </row>
    <row r="52" customFormat="false" ht="12.75" hidden="false" customHeight="false" outlineLevel="0" collapsed="false">
      <c r="A52" s="33" t="s">
        <v>103</v>
      </c>
      <c r="C52" s="1"/>
      <c r="D52" s="1"/>
      <c r="E52" s="1"/>
      <c r="F52" s="1"/>
      <c r="G52" s="1"/>
      <c r="H52" s="1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W52" s="1"/>
      <c r="X52" s="1"/>
    </row>
    <row r="53" customFormat="false" ht="12.75" hidden="false" customHeight="false" outlineLevel="0" collapsed="false">
      <c r="A53" s="43" t="s">
        <v>104</v>
      </c>
      <c r="B53" s="63" t="s">
        <v>105</v>
      </c>
      <c r="C53" s="63" t="s">
        <v>106</v>
      </c>
      <c r="D53" s="19" t="s">
        <v>40</v>
      </c>
      <c r="E53" s="64" t="n">
        <v>0.88</v>
      </c>
      <c r="F53" s="1"/>
      <c r="G53" s="63" t="s">
        <v>107</v>
      </c>
      <c r="H53" s="63" t="s">
        <v>42</v>
      </c>
      <c r="I53" s="19" t="n">
        <f aca="false">4544*E53</f>
        <v>3998.72</v>
      </c>
      <c r="J53" s="19"/>
      <c r="K53" s="19" t="n">
        <f aca="false">SUM(I53:J53)</f>
        <v>3998.72</v>
      </c>
      <c r="L53" s="26" t="n">
        <f aca="false">1000*E53</f>
        <v>880</v>
      </c>
      <c r="M53" s="21"/>
      <c r="N53" s="27" t="n">
        <f aca="false">4.2*E53</f>
        <v>3.696</v>
      </c>
      <c r="O53" s="45" t="n">
        <f aca="false">K53*0.0765</f>
        <v>305.90208</v>
      </c>
      <c r="P53" s="45" t="s">
        <v>35</v>
      </c>
      <c r="Q53" s="45" t="n">
        <f aca="false">K53*11.06%</f>
        <v>442.258432</v>
      </c>
      <c r="R53" s="45" t="n">
        <f aca="false">K53*0.06</f>
        <v>239.9232</v>
      </c>
      <c r="S53" s="65" t="n">
        <f aca="false">(K53*0.15%*1)</f>
        <v>5.99808</v>
      </c>
      <c r="T53" s="65" t="n">
        <f aca="false">2080*2.8%*E53/12</f>
        <v>4.27093333333333</v>
      </c>
      <c r="U53" s="45" t="n">
        <f aca="false">SUM(K53:T53)</f>
        <v>5880.76872533333</v>
      </c>
      <c r="W53" s="1"/>
      <c r="X53" s="1"/>
    </row>
    <row r="54" customFormat="false" ht="12.75" hidden="false" customHeight="false" outlineLevel="0" collapsed="false">
      <c r="A54" s="43" t="s">
        <v>104</v>
      </c>
      <c r="B54" s="63" t="s">
        <v>108</v>
      </c>
      <c r="C54" s="63" t="s">
        <v>109</v>
      </c>
      <c r="D54" s="19" t="s">
        <v>40</v>
      </c>
      <c r="E54" s="64" t="n">
        <v>1</v>
      </c>
      <c r="G54" s="63" t="s">
        <v>80</v>
      </c>
      <c r="H54" s="63" t="s">
        <v>56</v>
      </c>
      <c r="I54" s="45" t="n">
        <v>4540</v>
      </c>
      <c r="J54" s="65"/>
      <c r="K54" s="65" t="n">
        <f aca="false">I54+J54</f>
        <v>4540</v>
      </c>
      <c r="L54" s="21" t="n">
        <v>1000</v>
      </c>
      <c r="N54" s="45" t="n">
        <v>4.2</v>
      </c>
      <c r="O54" s="45" t="n">
        <f aca="false">K54*0.0765</f>
        <v>347.31</v>
      </c>
      <c r="P54" s="45" t="s">
        <v>35</v>
      </c>
      <c r="Q54" s="45" t="n">
        <f aca="false">K54*11.06%</f>
        <v>502.124</v>
      </c>
      <c r="R54" s="45" t="n">
        <f aca="false">K54*0.06</f>
        <v>272.4</v>
      </c>
      <c r="S54" s="65" t="n">
        <f aca="false">(K54*0.15%*1)</f>
        <v>6.81</v>
      </c>
      <c r="T54" s="65" t="n">
        <f aca="false">2080*2.8%*E54/12</f>
        <v>4.85333333333333</v>
      </c>
      <c r="U54" s="45" t="n">
        <f aca="false">SUM(K54:T54)</f>
        <v>6677.69733333333</v>
      </c>
      <c r="W54" s="1"/>
      <c r="X54" s="1"/>
    </row>
    <row r="55" customFormat="false" ht="12.75" hidden="false" customHeight="false" outlineLevel="0" collapsed="false">
      <c r="A55" s="43" t="s">
        <v>104</v>
      </c>
      <c r="B55" s="63" t="s">
        <v>110</v>
      </c>
      <c r="C55" s="63" t="s">
        <v>111</v>
      </c>
      <c r="D55" s="19" t="s">
        <v>40</v>
      </c>
      <c r="E55" s="64" t="n">
        <v>0.86</v>
      </c>
      <c r="F55" s="1"/>
      <c r="G55" s="63" t="s">
        <v>112</v>
      </c>
      <c r="H55" s="63" t="s">
        <v>42</v>
      </c>
      <c r="I55" s="19" t="n">
        <f aca="false">3472*E55</f>
        <v>2985.92</v>
      </c>
      <c r="J55" s="19" t="n">
        <v>0</v>
      </c>
      <c r="K55" s="19" t="n">
        <f aca="false">SUM(I55:J55)</f>
        <v>2985.92</v>
      </c>
      <c r="L55" s="26" t="n">
        <f aca="false">1000*E55</f>
        <v>860</v>
      </c>
      <c r="M55" s="21"/>
      <c r="N55" s="65" t="n">
        <f aca="false">4.2*E55</f>
        <v>3.612</v>
      </c>
      <c r="O55" s="65" t="n">
        <f aca="false">K55*0.0765</f>
        <v>228.42288</v>
      </c>
      <c r="P55" s="65" t="s">
        <v>35</v>
      </c>
      <c r="Q55" s="21" t="n">
        <f aca="false">K55*11.06%</f>
        <v>330.242752</v>
      </c>
      <c r="R55" s="5" t="n">
        <f aca="false">K55*0.06</f>
        <v>179.1552</v>
      </c>
      <c r="S55" s="65" t="n">
        <f aca="false">(K55*0.15%*1)</f>
        <v>4.47888</v>
      </c>
      <c r="T55" s="65" t="n">
        <f aca="false">2080*2.8%*E55/12</f>
        <v>4.17386666666667</v>
      </c>
      <c r="U55" s="65" t="n">
        <f aca="false">SUM(K55:T55)</f>
        <v>4596.00557866667</v>
      </c>
      <c r="W55" s="1"/>
      <c r="X55" s="1"/>
    </row>
    <row r="56" customFormat="false" ht="12.75" hidden="false" customHeight="false" outlineLevel="0" collapsed="false">
      <c r="A56" s="66" t="s">
        <v>104</v>
      </c>
      <c r="B56" s="63" t="s">
        <v>46</v>
      </c>
      <c r="C56" s="63" t="s">
        <v>113</v>
      </c>
      <c r="D56" s="19" t="s">
        <v>40</v>
      </c>
      <c r="E56" s="64" t="n">
        <v>1</v>
      </c>
      <c r="F56" s="1" t="s">
        <v>65</v>
      </c>
      <c r="G56" s="63" t="s">
        <v>114</v>
      </c>
      <c r="H56" s="63" t="s">
        <v>115</v>
      </c>
      <c r="I56" s="19" t="n">
        <v>2542</v>
      </c>
      <c r="J56" s="19"/>
      <c r="K56" s="19" t="n">
        <f aca="false">SUM(I56:J56)</f>
        <v>2542</v>
      </c>
      <c r="L56" s="21" t="n">
        <f aca="false">1000*E56</f>
        <v>1000</v>
      </c>
      <c r="M56" s="21"/>
      <c r="N56" s="27" t="n">
        <f aca="false">4.2*E56</f>
        <v>4.2</v>
      </c>
      <c r="O56" s="45" t="n">
        <f aca="false">K56*0.0765</f>
        <v>194.463</v>
      </c>
      <c r="P56" s="45" t="s">
        <v>35</v>
      </c>
      <c r="Q56" s="21" t="n">
        <f aca="false">K56*11.06%</f>
        <v>281.1452</v>
      </c>
      <c r="R56" s="5" t="n">
        <f aca="false">K56*0.06</f>
        <v>152.52</v>
      </c>
      <c r="S56" s="65" t="n">
        <f aca="false">(K56*0.15%*1)</f>
        <v>3.813</v>
      </c>
      <c r="T56" s="65" t="n">
        <f aca="false">2080*2.8%*E56/12</f>
        <v>4.85333333333333</v>
      </c>
      <c r="U56" s="45" t="n">
        <f aca="false">SUM(K56:T56)</f>
        <v>4182.99453333333</v>
      </c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W58" s="1"/>
      <c r="X58" s="1"/>
    </row>
    <row r="59" customFormat="false" ht="12.75" hidden="false" customHeight="false" outlineLevel="0" collapsed="false">
      <c r="A59" s="33" t="s">
        <v>116</v>
      </c>
      <c r="C59" s="1"/>
      <c r="D59" s="1"/>
      <c r="E59" s="1"/>
      <c r="F59" s="1"/>
      <c r="G59" s="1"/>
      <c r="H59" s="1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W59" s="1"/>
      <c r="X59" s="1"/>
    </row>
    <row r="60" customFormat="false" ht="12.75" hidden="false" customHeight="false" outlineLevel="0" collapsed="false">
      <c r="A60" s="43" t="s">
        <v>117</v>
      </c>
      <c r="B60" s="41" t="s">
        <v>51</v>
      </c>
      <c r="C60" s="41" t="s">
        <v>52</v>
      </c>
      <c r="D60" s="19" t="s">
        <v>34</v>
      </c>
      <c r="E60" s="46" t="n">
        <v>0.5</v>
      </c>
      <c r="F60" s="1"/>
      <c r="G60" s="1"/>
      <c r="H60" s="1"/>
      <c r="I60" s="38" t="n">
        <f aca="false">56773/12*E60</f>
        <v>2365.54166666667</v>
      </c>
      <c r="J60" s="19"/>
      <c r="K60" s="5" t="n">
        <f aca="false">I60+J60</f>
        <v>2365.54166666667</v>
      </c>
      <c r="L60" s="26" t="n">
        <f aca="false">1000*E60</f>
        <v>500</v>
      </c>
      <c r="M60" s="21"/>
      <c r="N60" s="27" t="n">
        <f aca="false">6.55*E60</f>
        <v>3.275</v>
      </c>
      <c r="O60" s="19" t="n">
        <f aca="false">K60*0.0765</f>
        <v>180.9639375</v>
      </c>
      <c r="P60" s="19" t="s">
        <v>0</v>
      </c>
      <c r="Q60" s="19" t="n">
        <f aca="false">K60*14.72%</f>
        <v>348.207733333333</v>
      </c>
      <c r="R60" s="19" t="n">
        <f aca="false">K60*0.06</f>
        <v>141.9325</v>
      </c>
      <c r="S60" s="19" t="n">
        <f aca="false">(K60*0.17%*1)</f>
        <v>4.02142083333333</v>
      </c>
      <c r="T60" s="24" t="n">
        <f aca="false">(1950*2.8%*E60)/12</f>
        <v>2.275</v>
      </c>
      <c r="U60" s="40" t="n">
        <f aca="false">SUM(K60:T60)</f>
        <v>3546.21725833333</v>
      </c>
      <c r="W60" s="1"/>
      <c r="X60" s="1"/>
    </row>
    <row r="61" customFormat="false" ht="12.75" hidden="false" customHeight="false" outlineLevel="0" collapsed="false">
      <c r="A61" s="43" t="s">
        <v>117</v>
      </c>
      <c r="B61" s="41" t="s">
        <v>53</v>
      </c>
      <c r="C61" s="41" t="s">
        <v>118</v>
      </c>
      <c r="D61" s="19" t="s">
        <v>40</v>
      </c>
      <c r="E61" s="46" t="n">
        <v>0.85</v>
      </c>
      <c r="F61" s="1"/>
      <c r="G61" s="41" t="s">
        <v>55</v>
      </c>
      <c r="H61" s="41" t="s">
        <v>56</v>
      </c>
      <c r="I61" s="42" t="n">
        <f aca="false">3678*E61</f>
        <v>3126.3</v>
      </c>
      <c r="J61" s="42" t="n">
        <f aca="false">111.19*E61</f>
        <v>94.5115</v>
      </c>
      <c r="K61" s="5" t="n">
        <f aca="false">I61+J61</f>
        <v>3220.8115</v>
      </c>
      <c r="L61" s="26" t="n">
        <f aca="false">1000*E61</f>
        <v>850</v>
      </c>
      <c r="M61" s="26"/>
      <c r="N61" s="27" t="n">
        <f aca="false">6.55*E61</f>
        <v>5.5675</v>
      </c>
      <c r="O61" s="5" t="n">
        <f aca="false">K61*0.0765</f>
        <v>246.39207975</v>
      </c>
      <c r="P61" s="42" t="s">
        <v>0</v>
      </c>
      <c r="Q61" s="26" t="n">
        <f aca="false">K61*14.72%</f>
        <v>474.1034528</v>
      </c>
      <c r="R61" s="24" t="n">
        <f aca="false">K61*0.06</f>
        <v>193.24869</v>
      </c>
      <c r="S61" s="24" t="n">
        <f aca="false">(K61*0.17%*1)</f>
        <v>5.47537955</v>
      </c>
      <c r="T61" s="65" t="n">
        <f aca="false">1950*2.8%*E61/12</f>
        <v>3.8675</v>
      </c>
      <c r="U61" s="40" t="n">
        <f aca="false">SUM(K61:T61)</f>
        <v>4999.4661021</v>
      </c>
      <c r="W61" s="1"/>
      <c r="X61" s="1"/>
    </row>
    <row r="62" customFormat="false" ht="12.75" hidden="false" customHeight="false" outlineLevel="0" collapsed="false">
      <c r="A62" s="43" t="s">
        <v>117</v>
      </c>
      <c r="B62" s="41" t="s">
        <v>63</v>
      </c>
      <c r="C62" s="41" t="s">
        <v>64</v>
      </c>
      <c r="D62" s="19" t="s">
        <v>40</v>
      </c>
      <c r="E62" s="46" t="n">
        <v>0.9</v>
      </c>
      <c r="F62" s="1" t="s">
        <v>65</v>
      </c>
      <c r="G62" s="41" t="s">
        <v>66</v>
      </c>
      <c r="H62" s="41" t="s">
        <v>67</v>
      </c>
      <c r="I62" s="19" t="n">
        <f aca="false">2760*E62</f>
        <v>2484</v>
      </c>
      <c r="J62" s="19" t="n">
        <f aca="false">36.64*E62</f>
        <v>32.976</v>
      </c>
      <c r="K62" s="19" t="n">
        <f aca="false">SUM(I62:J62)</f>
        <v>2516.976</v>
      </c>
      <c r="L62" s="26" t="n">
        <f aca="false">1000*E62</f>
        <v>900</v>
      </c>
      <c r="M62" s="26"/>
      <c r="N62" s="42" t="n">
        <f aca="false">4.2*E62</f>
        <v>3.78</v>
      </c>
      <c r="O62" s="42" t="n">
        <f aca="false">K62*0.0765</f>
        <v>192.548664</v>
      </c>
      <c r="P62" s="40" t="s">
        <v>0</v>
      </c>
      <c r="Q62" s="21" t="n">
        <f aca="false">K62*14.72%</f>
        <v>370.4988672</v>
      </c>
      <c r="R62" s="42" t="n">
        <f aca="false">K62*0.06</f>
        <v>151.01856</v>
      </c>
      <c r="S62" s="5" t="n">
        <f aca="false">(K62*0.18%*1)</f>
        <v>4.5305568</v>
      </c>
      <c r="T62" s="24" t="n">
        <f aca="false">(1950*2.8%*E62)/12</f>
        <v>4.095</v>
      </c>
      <c r="U62" s="42" t="n">
        <f aca="false">SUM(K62:T62)</f>
        <v>4143.447648</v>
      </c>
      <c r="W62" s="1"/>
      <c r="X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W63" s="1"/>
      <c r="X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W64" s="1"/>
      <c r="X64" s="1"/>
    </row>
    <row r="65" customFormat="false" ht="12.75" hidden="false" customHeight="false" outlineLevel="0" collapsed="false">
      <c r="A65" s="33" t="s">
        <v>119</v>
      </c>
      <c r="C65" s="1"/>
      <c r="D65" s="1"/>
      <c r="E65" s="1"/>
      <c r="F65" s="1"/>
      <c r="G65" s="1"/>
      <c r="H65" s="1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W65" s="1"/>
      <c r="X65" s="1"/>
    </row>
    <row r="66" customFormat="false" ht="12.75" hidden="false" customHeight="false" outlineLevel="0" collapsed="false">
      <c r="A66" s="1" t="n">
        <f aca="false">419.15</f>
        <v>419.15</v>
      </c>
      <c r="B66" s="67" t="s">
        <v>120</v>
      </c>
      <c r="C66" s="67" t="s">
        <v>121</v>
      </c>
      <c r="D66" s="19" t="s">
        <v>34</v>
      </c>
      <c r="E66" s="68" t="s">
        <v>95</v>
      </c>
      <c r="F66" s="1"/>
      <c r="G66" s="67"/>
      <c r="H66" s="67"/>
      <c r="I66" s="69" t="n">
        <v>45</v>
      </c>
      <c r="J66" s="19"/>
      <c r="K66" s="19" t="n">
        <f aca="false">832*I66/12</f>
        <v>3120</v>
      </c>
      <c r="L66" s="26" t="n">
        <v>0</v>
      </c>
      <c r="M66" s="21"/>
      <c r="N66" s="69" t="n">
        <v>0</v>
      </c>
      <c r="O66" s="69" t="n">
        <f aca="false">K66*0.0765</f>
        <v>238.68</v>
      </c>
      <c r="P66" s="51" t="s">
        <v>0</v>
      </c>
      <c r="Q66" s="26" t="n">
        <f aca="false">K66*14.72%</f>
        <v>459.264</v>
      </c>
      <c r="R66" s="26" t="n">
        <f aca="false">K66*0.06</f>
        <v>187.2</v>
      </c>
      <c r="S66" s="69" t="n">
        <f aca="false">(K66*1.57%*1)</f>
        <v>48.984</v>
      </c>
      <c r="T66" s="24" t="n">
        <f aca="false">832*2.8%/12</f>
        <v>1.94133333333333</v>
      </c>
      <c r="U66" s="69" t="n">
        <f aca="false">SUM(K66:T66)</f>
        <v>4056.06933333333</v>
      </c>
      <c r="W66" s="1"/>
      <c r="X66" s="1"/>
    </row>
    <row r="67" customFormat="false" ht="12.75" hidden="false" customHeight="false" outlineLevel="0" collapsed="false">
      <c r="A67" s="1" t="n">
        <v>419.15</v>
      </c>
      <c r="B67" s="67" t="s">
        <v>122</v>
      </c>
      <c r="C67" s="70" t="s">
        <v>82</v>
      </c>
      <c r="D67" s="19" t="s">
        <v>95</v>
      </c>
      <c r="E67" s="68"/>
      <c r="F67" s="1"/>
      <c r="G67" s="71"/>
      <c r="H67" s="71"/>
      <c r="I67" s="19" t="n">
        <v>11.21</v>
      </c>
      <c r="J67" s="19"/>
      <c r="K67" s="19" t="n">
        <f aca="false">I67*832/12</f>
        <v>777.226666666667</v>
      </c>
      <c r="L67" s="49"/>
      <c r="M67" s="49"/>
      <c r="N67" s="72"/>
      <c r="O67" s="72" t="n">
        <f aca="false">K67*0.0765</f>
        <v>59.45784</v>
      </c>
      <c r="P67" s="73" t="s">
        <v>35</v>
      </c>
      <c r="Q67" s="72" t="n">
        <f aca="false">K67*11.26%</f>
        <v>87.5157226666667</v>
      </c>
      <c r="R67" s="72" t="n">
        <f aca="false">K67*0.06</f>
        <v>46.6336</v>
      </c>
      <c r="S67" s="72" t="n">
        <f aca="false">(K67*0.18%*1)</f>
        <v>1.399008</v>
      </c>
      <c r="T67" s="72" t="n">
        <f aca="false">(832*2.8%)/12</f>
        <v>1.94133333333333</v>
      </c>
      <c r="U67" s="72" t="n">
        <f aca="false">SUM(K67:T67)</f>
        <v>974.174170666667</v>
      </c>
      <c r="W67" s="1"/>
      <c r="X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W68" s="1"/>
      <c r="X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W69" s="1"/>
      <c r="X69" s="1"/>
    </row>
    <row r="70" customFormat="false" ht="12.75" hidden="false" customHeight="false" outlineLevel="0" collapsed="false">
      <c r="A70" s="33" t="s">
        <v>123</v>
      </c>
      <c r="C70" s="1"/>
      <c r="D70" s="1"/>
      <c r="E70" s="1"/>
      <c r="F70" s="1"/>
      <c r="G70" s="1"/>
      <c r="H70" s="1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W70" s="1"/>
      <c r="X70" s="1"/>
    </row>
    <row r="71" customFormat="false" ht="12.75" hidden="true" customHeight="false" outlineLevel="0" collapsed="false">
      <c r="A71" s="43" t="s">
        <v>124</v>
      </c>
      <c r="B71" s="74" t="s">
        <v>125</v>
      </c>
      <c r="C71" s="74" t="s">
        <v>126</v>
      </c>
      <c r="D71" s="19" t="s">
        <v>40</v>
      </c>
      <c r="E71" s="75" t="n">
        <v>1</v>
      </c>
      <c r="F71" s="1"/>
      <c r="G71" s="74" t="s">
        <v>107</v>
      </c>
      <c r="H71" s="74" t="s">
        <v>40</v>
      </c>
      <c r="J71" s="19"/>
      <c r="K71" s="19" t="n">
        <f aca="false">SUM(I71:J71)</f>
        <v>0</v>
      </c>
      <c r="L71" s="21"/>
      <c r="M71" s="21"/>
      <c r="N71" s="76"/>
      <c r="O71" s="76" t="n">
        <f aca="false">K71*0.0765</f>
        <v>0</v>
      </c>
      <c r="P71" s="77" t="s">
        <v>0</v>
      </c>
      <c r="Q71" s="21" t="n">
        <v>0</v>
      </c>
      <c r="R71" s="21" t="n">
        <v>0</v>
      </c>
      <c r="S71" s="76" t="n">
        <f aca="false">(K71*4.88%*1)</f>
        <v>0</v>
      </c>
      <c r="T71" s="76"/>
      <c r="U71" s="72" t="n">
        <f aca="false">SUM(K71:T71)</f>
        <v>0</v>
      </c>
      <c r="W71" s="1"/>
      <c r="X71" s="1"/>
    </row>
    <row r="72" customFormat="false" ht="12.75" hidden="false" customHeight="false" outlineLevel="0" collapsed="false">
      <c r="A72" s="43" t="s">
        <v>124</v>
      </c>
      <c r="B72" s="74" t="s">
        <v>127</v>
      </c>
      <c r="C72" s="74" t="s">
        <v>128</v>
      </c>
      <c r="D72" s="19" t="s">
        <v>34</v>
      </c>
      <c r="E72" s="75" t="n">
        <v>1</v>
      </c>
      <c r="F72" s="1"/>
      <c r="G72" s="74" t="s">
        <v>34</v>
      </c>
      <c r="H72" s="74"/>
      <c r="I72" s="76" t="n">
        <v>5772</v>
      </c>
      <c r="J72" s="19"/>
      <c r="K72" s="19" t="n">
        <f aca="false">SUM(I72:J72)</f>
        <v>5772</v>
      </c>
      <c r="L72" s="19" t="n">
        <v>1000</v>
      </c>
      <c r="M72" s="21"/>
      <c r="N72" s="76" t="n">
        <v>8.65</v>
      </c>
      <c r="O72" s="76" t="n">
        <f aca="false">K72*0.0765</f>
        <v>441.558</v>
      </c>
      <c r="P72" s="77" t="s">
        <v>0</v>
      </c>
      <c r="Q72" s="21" t="n">
        <f aca="false">K72*14.72%</f>
        <v>849.6384</v>
      </c>
      <c r="R72" s="21" t="n">
        <f aca="false">K72*0.06</f>
        <v>346.32</v>
      </c>
      <c r="S72" s="76" t="n">
        <f aca="false">(K72*3.17%*1)</f>
        <v>182.9724</v>
      </c>
      <c r="T72" s="78" t="n">
        <f aca="false">(2080*2.8%*E72)/12</f>
        <v>4.85333333333333</v>
      </c>
      <c r="U72" s="72" t="n">
        <f aca="false">SUM(K72:T72)</f>
        <v>8605.99213333333</v>
      </c>
      <c r="W72" s="1"/>
      <c r="X72" s="1"/>
    </row>
    <row r="73" customFormat="false" ht="12.75" hidden="false" customHeight="false" outlineLevel="0" collapsed="false">
      <c r="A73" s="43" t="s">
        <v>124</v>
      </c>
      <c r="B73" s="74" t="s">
        <v>129</v>
      </c>
      <c r="C73" s="74" t="s">
        <v>130</v>
      </c>
      <c r="D73" s="19" t="s">
        <v>40</v>
      </c>
      <c r="E73" s="75" t="n">
        <v>1</v>
      </c>
      <c r="F73" s="1" t="s">
        <v>131</v>
      </c>
      <c r="G73" s="74" t="s">
        <v>107</v>
      </c>
      <c r="H73" s="74" t="s">
        <v>132</v>
      </c>
      <c r="I73" s="19" t="n">
        <v>5261</v>
      </c>
      <c r="J73" s="19" t="n">
        <v>176.84</v>
      </c>
      <c r="K73" s="19" t="n">
        <f aca="false">SUM(I73:J73)</f>
        <v>5437.84</v>
      </c>
      <c r="L73" s="21" t="n">
        <v>1000</v>
      </c>
      <c r="M73" s="21" t="n">
        <v>0</v>
      </c>
      <c r="N73" s="76" t="n">
        <v>8.65</v>
      </c>
      <c r="O73" s="76" t="n">
        <f aca="false">K73*0.0765</f>
        <v>415.99476</v>
      </c>
      <c r="P73" s="77" t="s">
        <v>0</v>
      </c>
      <c r="Q73" s="21" t="n">
        <f aca="false">K73*14.72%</f>
        <v>800.450048</v>
      </c>
      <c r="R73" s="21" t="n">
        <f aca="false">K73*0.06</f>
        <v>326.2704</v>
      </c>
      <c r="S73" s="76" t="n">
        <f aca="false">(K73*3.17%*1)</f>
        <v>172.379528</v>
      </c>
      <c r="T73" s="78" t="n">
        <f aca="false">(2080*2.8%*E73)/12</f>
        <v>4.85333333333333</v>
      </c>
      <c r="U73" s="72" t="n">
        <f aca="false">SUM(K73:T73)</f>
        <v>8166.43806933333</v>
      </c>
      <c r="W73" s="1"/>
      <c r="X73" s="1"/>
    </row>
    <row r="74" customFormat="false" ht="12.75" hidden="false" customHeight="false" outlineLevel="0" collapsed="false">
      <c r="A74" s="43" t="s">
        <v>124</v>
      </c>
      <c r="B74" s="74" t="s">
        <v>133</v>
      </c>
      <c r="C74" s="74" t="s">
        <v>134</v>
      </c>
      <c r="D74" s="19" t="s">
        <v>40</v>
      </c>
      <c r="E74" s="75" t="n">
        <v>1</v>
      </c>
      <c r="F74" s="1" t="s">
        <v>131</v>
      </c>
      <c r="G74" s="74" t="s">
        <v>135</v>
      </c>
      <c r="H74" s="74" t="s">
        <v>40</v>
      </c>
      <c r="I74" s="19" t="n">
        <v>4360</v>
      </c>
      <c r="J74" s="19" t="n">
        <v>176.84</v>
      </c>
      <c r="K74" s="19" t="n">
        <f aca="false">SUM(I74:J74)</f>
        <v>4536.84</v>
      </c>
      <c r="L74" s="21" t="n">
        <v>1049.37</v>
      </c>
      <c r="M74" s="21" t="n">
        <v>50</v>
      </c>
      <c r="N74" s="76" t="n">
        <v>8.65</v>
      </c>
      <c r="O74" s="76" t="n">
        <f aca="false">K74*0.0765</f>
        <v>347.06826</v>
      </c>
      <c r="P74" s="77" t="s">
        <v>0</v>
      </c>
      <c r="Q74" s="21" t="n">
        <f aca="false">K74*14.72%</f>
        <v>667.822848</v>
      </c>
      <c r="R74" s="21" t="n">
        <f aca="false">K74*0.06</f>
        <v>272.2104</v>
      </c>
      <c r="S74" s="76" t="n">
        <f aca="false">(K74*3.17%*1)</f>
        <v>143.817828</v>
      </c>
      <c r="T74" s="78" t="n">
        <f aca="false">(2080*2.8%*E74)/12</f>
        <v>4.85333333333333</v>
      </c>
      <c r="U74" s="72" t="n">
        <f aca="false">SUM(K74:T74)</f>
        <v>7080.63266933333</v>
      </c>
      <c r="W74" s="1"/>
      <c r="X74" s="1"/>
    </row>
    <row r="75" customFormat="false" ht="12.75" hidden="false" customHeight="false" outlineLevel="0" collapsed="false">
      <c r="A75" s="43" t="s">
        <v>124</v>
      </c>
      <c r="B75" s="74" t="s">
        <v>136</v>
      </c>
      <c r="C75" s="74" t="s">
        <v>137</v>
      </c>
      <c r="D75" s="19" t="s">
        <v>40</v>
      </c>
      <c r="E75" s="75" t="n">
        <v>1</v>
      </c>
      <c r="F75" s="1" t="s">
        <v>131</v>
      </c>
      <c r="G75" s="74" t="s">
        <v>138</v>
      </c>
      <c r="H75" s="74" t="s">
        <v>40</v>
      </c>
      <c r="I75" s="19" t="n">
        <v>4317</v>
      </c>
      <c r="J75" s="19" t="n">
        <v>176.84</v>
      </c>
      <c r="K75" s="19" t="n">
        <f aca="false">SUM(I75:J75)</f>
        <v>4493.84</v>
      </c>
      <c r="L75" s="21" t="n">
        <v>1049.37</v>
      </c>
      <c r="M75" s="21" t="n">
        <v>50</v>
      </c>
      <c r="N75" s="76" t="n">
        <v>8.65</v>
      </c>
      <c r="O75" s="76" t="n">
        <f aca="false">K75*0.0765</f>
        <v>343.77876</v>
      </c>
      <c r="P75" s="77" t="s">
        <v>0</v>
      </c>
      <c r="Q75" s="21" t="n">
        <f aca="false">K75*14.72%</f>
        <v>661.493248</v>
      </c>
      <c r="R75" s="21" t="n">
        <f aca="false">K75*0.06</f>
        <v>269.6304</v>
      </c>
      <c r="S75" s="76" t="n">
        <f aca="false">(K75*3.17%*1)</f>
        <v>142.454728</v>
      </c>
      <c r="T75" s="78" t="n">
        <f aca="false">(2080*2.8%*E75)/12</f>
        <v>4.85333333333333</v>
      </c>
      <c r="U75" s="72" t="n">
        <f aca="false">SUM(K75:T75)</f>
        <v>7024.07046933333</v>
      </c>
      <c r="W75" s="1"/>
      <c r="X75" s="1"/>
    </row>
    <row r="76" customFormat="false" ht="12.75" hidden="false" customHeight="false" outlineLevel="0" collapsed="false">
      <c r="A76" s="43" t="s">
        <v>124</v>
      </c>
      <c r="B76" s="74" t="s">
        <v>136</v>
      </c>
      <c r="C76" s="74" t="s">
        <v>139</v>
      </c>
      <c r="D76" s="19" t="s">
        <v>40</v>
      </c>
      <c r="E76" s="75" t="n">
        <v>1</v>
      </c>
      <c r="F76" s="1" t="s">
        <v>131</v>
      </c>
      <c r="G76" s="74" t="s">
        <v>138</v>
      </c>
      <c r="H76" s="74" t="s">
        <v>40</v>
      </c>
      <c r="I76" s="19" t="n">
        <v>4317</v>
      </c>
      <c r="J76" s="19" t="n">
        <v>88.42</v>
      </c>
      <c r="K76" s="19" t="n">
        <f aca="false">SUM(I76:J76)</f>
        <v>4405.42</v>
      </c>
      <c r="L76" s="21" t="n">
        <v>1049.37</v>
      </c>
      <c r="M76" s="21" t="n">
        <v>50</v>
      </c>
      <c r="N76" s="76" t="n">
        <v>8.65</v>
      </c>
      <c r="O76" s="76" t="n">
        <f aca="false">K76*0.0765</f>
        <v>337.01463</v>
      </c>
      <c r="P76" s="77" t="s">
        <v>0</v>
      </c>
      <c r="Q76" s="21" t="n">
        <f aca="false">K76*14.72%</f>
        <v>648.477824</v>
      </c>
      <c r="R76" s="21" t="n">
        <f aca="false">K76*0.06</f>
        <v>264.3252</v>
      </c>
      <c r="S76" s="76" t="n">
        <f aca="false">(K76*3.17%*1)</f>
        <v>139.651814</v>
      </c>
      <c r="T76" s="78" t="n">
        <f aca="false">(2080*2.8%*E76)/12</f>
        <v>4.85333333333333</v>
      </c>
      <c r="U76" s="72" t="n">
        <f aca="false">SUM(K76:T76)</f>
        <v>6907.76280133333</v>
      </c>
      <c r="W76" s="1"/>
      <c r="X76" s="1"/>
    </row>
    <row r="77" customFormat="false" ht="12.75" hidden="false" customHeight="false" outlineLevel="0" collapsed="false">
      <c r="A77" s="43" t="s">
        <v>124</v>
      </c>
      <c r="B77" s="74" t="s">
        <v>140</v>
      </c>
      <c r="C77" s="74" t="s">
        <v>141</v>
      </c>
      <c r="D77" s="19" t="s">
        <v>40</v>
      </c>
      <c r="E77" s="75" t="n">
        <v>1</v>
      </c>
      <c r="F77" s="1" t="s">
        <v>131</v>
      </c>
      <c r="G77" s="74" t="s">
        <v>142</v>
      </c>
      <c r="H77" s="74" t="s">
        <v>40</v>
      </c>
      <c r="I77" s="19" t="n">
        <v>4113</v>
      </c>
      <c r="J77" s="19" t="n">
        <v>0</v>
      </c>
      <c r="K77" s="19" t="n">
        <f aca="false">SUM(I77:J77)</f>
        <v>4113</v>
      </c>
      <c r="L77" s="21" t="n">
        <v>1049.37</v>
      </c>
      <c r="M77" s="21" t="n">
        <v>50</v>
      </c>
      <c r="N77" s="76" t="n">
        <v>8.65</v>
      </c>
      <c r="O77" s="76" t="n">
        <f aca="false">K77*0.0765</f>
        <v>314.6445</v>
      </c>
      <c r="P77" s="77" t="s">
        <v>0</v>
      </c>
      <c r="Q77" s="21" t="n">
        <f aca="false">K77*14.72%</f>
        <v>605.4336</v>
      </c>
      <c r="R77" s="21" t="n">
        <f aca="false">K77*0.06</f>
        <v>246.78</v>
      </c>
      <c r="S77" s="76" t="n">
        <f aca="false">(K77*3.17%*1)</f>
        <v>130.3821</v>
      </c>
      <c r="T77" s="78" t="n">
        <f aca="false">(2080*2.8%*E77)/12</f>
        <v>4.85333333333333</v>
      </c>
      <c r="U77" s="72" t="n">
        <f aca="false">SUM(K77:T77)</f>
        <v>6523.11353333333</v>
      </c>
      <c r="W77" s="1"/>
      <c r="X77" s="1"/>
    </row>
    <row r="78" customFormat="false" ht="12.75" hidden="false" customHeight="false" outlineLevel="0" collapsed="false">
      <c r="A78" s="43" t="s">
        <v>124</v>
      </c>
      <c r="B78" s="74" t="s">
        <v>140</v>
      </c>
      <c r="C78" s="74" t="s">
        <v>143</v>
      </c>
      <c r="D78" s="19" t="s">
        <v>40</v>
      </c>
      <c r="E78" s="75" t="n">
        <v>1</v>
      </c>
      <c r="F78" s="1" t="s">
        <v>131</v>
      </c>
      <c r="G78" s="74" t="s">
        <v>142</v>
      </c>
      <c r="H78" s="74" t="s">
        <v>56</v>
      </c>
      <c r="I78" s="19" t="n">
        <v>3915</v>
      </c>
      <c r="J78" s="19" t="n">
        <v>50.73</v>
      </c>
      <c r="K78" s="19" t="n">
        <f aca="false">SUM(I78:J78)</f>
        <v>3965.73</v>
      </c>
      <c r="L78" s="21" t="n">
        <v>1049.37</v>
      </c>
      <c r="M78" s="21" t="n">
        <v>50</v>
      </c>
      <c r="N78" s="76" t="n">
        <v>8.65</v>
      </c>
      <c r="O78" s="76" t="n">
        <f aca="false">K78*0.0765</f>
        <v>303.378345</v>
      </c>
      <c r="P78" s="77" t="s">
        <v>35</v>
      </c>
      <c r="Q78" s="21" t="n">
        <f aca="false">K78*13.77%</f>
        <v>546.081021</v>
      </c>
      <c r="R78" s="21" t="n">
        <f aca="false">K78*0.06</f>
        <v>237.9438</v>
      </c>
      <c r="S78" s="76" t="n">
        <f aca="false">(K78*3.17%*1)</f>
        <v>125.713641</v>
      </c>
      <c r="T78" s="78" t="n">
        <f aca="false">(2080*2.8%*E78)/12</f>
        <v>4.85333333333333</v>
      </c>
      <c r="U78" s="72" t="n">
        <f aca="false">SUM(K78:T78)</f>
        <v>6291.72014033333</v>
      </c>
      <c r="W78" s="1"/>
      <c r="X78" s="1"/>
    </row>
    <row r="79" customFormat="false" ht="12.75" hidden="false" customHeight="false" outlineLevel="0" collapsed="false">
      <c r="A79" s="43" t="s">
        <v>124</v>
      </c>
      <c r="B79" s="74" t="s">
        <v>144</v>
      </c>
      <c r="C79" s="74" t="s">
        <v>145</v>
      </c>
      <c r="D79" s="19" t="s">
        <v>40</v>
      </c>
      <c r="E79" s="75" t="n">
        <v>1</v>
      </c>
      <c r="F79" s="1" t="s">
        <v>131</v>
      </c>
      <c r="G79" s="74" t="s">
        <v>146</v>
      </c>
      <c r="H79" s="74" t="s">
        <v>62</v>
      </c>
      <c r="I79" s="19" t="n">
        <v>3552</v>
      </c>
      <c r="J79" s="19" t="n">
        <v>0</v>
      </c>
      <c r="K79" s="19" t="n">
        <f aca="false">SUM(I79:J79)</f>
        <v>3552</v>
      </c>
      <c r="L79" s="21" t="n">
        <v>1049.37</v>
      </c>
      <c r="M79" s="21" t="n">
        <v>50</v>
      </c>
      <c r="N79" s="76" t="n">
        <v>8.65</v>
      </c>
      <c r="O79" s="76" t="n">
        <f aca="false">K79*0.0765</f>
        <v>271.728</v>
      </c>
      <c r="P79" s="77" t="s">
        <v>35</v>
      </c>
      <c r="Q79" s="21" t="n">
        <f aca="false">K79*13.77%</f>
        <v>489.1104</v>
      </c>
      <c r="R79" s="21" t="n">
        <f aca="false">K79*0.06</f>
        <v>213.12</v>
      </c>
      <c r="S79" s="76" t="n">
        <f aca="false">(K79*3.17%*1)</f>
        <v>112.5984</v>
      </c>
      <c r="T79" s="78" t="n">
        <f aca="false">(2080*2.8%*E79)/12</f>
        <v>4.85333333333333</v>
      </c>
      <c r="U79" s="72" t="n">
        <f aca="false">SUM(K79:T79)</f>
        <v>5751.43013333333</v>
      </c>
      <c r="W79" s="1"/>
      <c r="X79" s="1"/>
    </row>
    <row r="80" customFormat="false" ht="12.75" hidden="false" customHeight="false" outlineLevel="0" collapsed="false">
      <c r="A80" s="43" t="s">
        <v>124</v>
      </c>
      <c r="B80" s="74" t="s">
        <v>144</v>
      </c>
      <c r="C80" s="74" t="s">
        <v>147</v>
      </c>
      <c r="D80" s="19" t="s">
        <v>40</v>
      </c>
      <c r="E80" s="75" t="n">
        <v>1</v>
      </c>
      <c r="F80" s="1" t="s">
        <v>131</v>
      </c>
      <c r="G80" s="74" t="s">
        <v>146</v>
      </c>
      <c r="H80" s="74" t="s">
        <v>148</v>
      </c>
      <c r="I80" s="19" t="n">
        <v>3382</v>
      </c>
      <c r="J80" s="19"/>
      <c r="K80" s="19" t="n">
        <f aca="false">SUM(I80:J80)</f>
        <v>3382</v>
      </c>
      <c r="L80" s="21" t="n">
        <v>1049.37</v>
      </c>
      <c r="M80" s="21" t="n">
        <v>50</v>
      </c>
      <c r="N80" s="76" t="n">
        <v>8.65</v>
      </c>
      <c r="O80" s="76" t="n">
        <f aca="false">K80*0.0765</f>
        <v>258.723</v>
      </c>
      <c r="P80" s="77" t="s">
        <v>35</v>
      </c>
      <c r="Q80" s="21" t="n">
        <f aca="false">K80*13.77%</f>
        <v>465.7014</v>
      </c>
      <c r="R80" s="21" t="n">
        <f aca="false">K80*0.06</f>
        <v>202.92</v>
      </c>
      <c r="S80" s="76" t="n">
        <f aca="false">(K80*3.17%*1)</f>
        <v>107.2094</v>
      </c>
      <c r="T80" s="78" t="n">
        <f aca="false">(2080*2.8%*E80)/12</f>
        <v>4.85333333333333</v>
      </c>
      <c r="U80" s="72" t="n">
        <f aca="false">SUM(K80:T80)</f>
        <v>5529.42713333333</v>
      </c>
      <c r="W80" s="1"/>
      <c r="X80" s="1"/>
    </row>
    <row r="81" customFormat="false" ht="12.75" hidden="false" customHeight="false" outlineLevel="0" collapsed="false">
      <c r="A81" s="43" t="s">
        <v>124</v>
      </c>
      <c r="B81" s="74" t="s">
        <v>149</v>
      </c>
      <c r="C81" s="74" t="s">
        <v>150</v>
      </c>
      <c r="D81" s="19" t="s">
        <v>40</v>
      </c>
      <c r="E81" s="75" t="n">
        <v>1</v>
      </c>
      <c r="F81" s="1" t="s">
        <v>131</v>
      </c>
      <c r="G81" s="74" t="s">
        <v>151</v>
      </c>
      <c r="H81" s="74" t="s">
        <v>40</v>
      </c>
      <c r="I81" s="19" t="n">
        <v>4052</v>
      </c>
      <c r="J81" s="19" t="n">
        <v>116.69</v>
      </c>
      <c r="K81" s="19" t="n">
        <f aca="false">SUM(I81:J81)</f>
        <v>4168.69</v>
      </c>
      <c r="L81" s="21" t="n">
        <v>1049.37</v>
      </c>
      <c r="M81" s="26" t="n">
        <v>50</v>
      </c>
      <c r="N81" s="78" t="n">
        <v>8.65</v>
      </c>
      <c r="O81" s="78" t="n">
        <f aca="false">K81*0.0765</f>
        <v>318.904785</v>
      </c>
      <c r="P81" s="79" t="s">
        <v>0</v>
      </c>
      <c r="Q81" s="26" t="n">
        <f aca="false">K81*14.72%</f>
        <v>613.631168</v>
      </c>
      <c r="R81" s="26" t="n">
        <f aca="false">K81*0.06</f>
        <v>250.1214</v>
      </c>
      <c r="S81" s="76" t="n">
        <f aca="false">(K81*3.17%*1)</f>
        <v>132.147473</v>
      </c>
      <c r="T81" s="78" t="n">
        <f aca="false">(2080*2.8%*E81)/12</f>
        <v>4.85333333333333</v>
      </c>
      <c r="U81" s="72" t="n">
        <f aca="false">SUM(K81:T81)</f>
        <v>6596.36815933333</v>
      </c>
      <c r="W81" s="1"/>
      <c r="X81" s="1"/>
    </row>
    <row r="82" customFormat="false" ht="12.75" hidden="false" customHeight="false" outlineLevel="0" collapsed="false">
      <c r="A82" s="43" t="s">
        <v>124</v>
      </c>
      <c r="B82" s="74" t="s">
        <v>152</v>
      </c>
      <c r="C82" s="74" t="s">
        <v>153</v>
      </c>
      <c r="D82" s="19" t="s">
        <v>40</v>
      </c>
      <c r="E82" s="75" t="n">
        <v>1</v>
      </c>
      <c r="F82" s="1" t="s">
        <v>131</v>
      </c>
      <c r="G82" s="74" t="s">
        <v>154</v>
      </c>
      <c r="H82" s="74" t="s">
        <v>62</v>
      </c>
      <c r="I82" s="19" t="n">
        <v>3676</v>
      </c>
      <c r="J82" s="19" t="n">
        <v>0</v>
      </c>
      <c r="K82" s="19" t="n">
        <f aca="false">SUM(I82:J82)</f>
        <v>3676</v>
      </c>
      <c r="L82" s="21" t="n">
        <v>1049.37</v>
      </c>
      <c r="M82" s="26" t="n">
        <v>50</v>
      </c>
      <c r="N82" s="78" t="n">
        <v>8.65</v>
      </c>
      <c r="O82" s="78" t="n">
        <f aca="false">K82*0.0765</f>
        <v>281.214</v>
      </c>
      <c r="P82" s="79" t="s">
        <v>35</v>
      </c>
      <c r="Q82" s="26" t="n">
        <f aca="false">K82*13.77%</f>
        <v>506.1852</v>
      </c>
      <c r="R82" s="26" t="n">
        <f aca="false">K82*0.06</f>
        <v>220.56</v>
      </c>
      <c r="S82" s="76" t="n">
        <f aca="false">(K82*0.18%*1)</f>
        <v>6.6168</v>
      </c>
      <c r="T82" s="78" t="n">
        <f aca="false">(2080*2.8%*E82)/12</f>
        <v>4.85333333333333</v>
      </c>
      <c r="U82" s="72" t="n">
        <f aca="false">SUM(K82:T82)</f>
        <v>5803.44933333333</v>
      </c>
      <c r="W82" s="1"/>
      <c r="X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W83" s="1"/>
      <c r="X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W84" s="1"/>
      <c r="X84" s="1"/>
    </row>
    <row r="85" customFormat="false" ht="12.75" hidden="false" customHeight="false" outlineLevel="0" collapsed="false">
      <c r="A85" s="33" t="s">
        <v>155</v>
      </c>
      <c r="C85" s="1"/>
      <c r="D85" s="1"/>
      <c r="E85" s="1"/>
      <c r="F85" s="1"/>
      <c r="G85" s="1"/>
      <c r="H85" s="1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W85" s="1"/>
      <c r="X85" s="1"/>
    </row>
    <row r="86" customFormat="false" ht="12.75" hidden="false" customHeight="false" outlineLevel="0" collapsed="false">
      <c r="A86" s="1" t="n">
        <v>421.23</v>
      </c>
      <c r="B86" s="74" t="s">
        <v>156</v>
      </c>
      <c r="C86" s="74" t="s">
        <v>157</v>
      </c>
      <c r="D86" s="19" t="s">
        <v>40</v>
      </c>
      <c r="E86" s="75" t="n">
        <v>1</v>
      </c>
      <c r="F86" s="1" t="s">
        <v>131</v>
      </c>
      <c r="G86" s="74" t="s">
        <v>138</v>
      </c>
      <c r="H86" s="74" t="s">
        <v>40</v>
      </c>
      <c r="I86" s="19" t="n">
        <v>4317</v>
      </c>
      <c r="J86" s="19" t="n">
        <v>176.84</v>
      </c>
      <c r="K86" s="19" t="n">
        <f aca="false">SUM(I86:J86)</f>
        <v>4493.84</v>
      </c>
      <c r="L86" s="21" t="n">
        <v>1049.37</v>
      </c>
      <c r="M86" s="21" t="n">
        <v>50</v>
      </c>
      <c r="N86" s="76" t="n">
        <v>8.65</v>
      </c>
      <c r="O86" s="76" t="n">
        <f aca="false">K86*0.0765</f>
        <v>343.77876</v>
      </c>
      <c r="P86" s="77" t="s">
        <v>0</v>
      </c>
      <c r="Q86" s="21" t="n">
        <f aca="false">K86*14.72%</f>
        <v>661.493248</v>
      </c>
      <c r="R86" s="21" t="n">
        <f aca="false">K86*0.06</f>
        <v>269.6304</v>
      </c>
      <c r="S86" s="76" t="n">
        <f aca="false">(K86*3.17%*1)</f>
        <v>142.454728</v>
      </c>
      <c r="T86" s="76" t="n">
        <f aca="false">2080*2.8%*E86/12</f>
        <v>4.85333333333333</v>
      </c>
      <c r="U86" s="76" t="n">
        <f aca="false">SUM(K86:T86)</f>
        <v>7024.07046933333</v>
      </c>
      <c r="W86" s="1"/>
      <c r="X86" s="1"/>
    </row>
    <row r="87" customFormat="false" ht="12.75" hidden="false" customHeight="false" outlineLevel="0" collapsed="false">
      <c r="A87" s="1" t="n">
        <v>421.23</v>
      </c>
      <c r="B87" s="74" t="s">
        <v>156</v>
      </c>
      <c r="C87" s="74" t="s">
        <v>158</v>
      </c>
      <c r="D87" s="19" t="s">
        <v>40</v>
      </c>
      <c r="E87" s="75" t="n">
        <v>1</v>
      </c>
      <c r="F87" s="1" t="s">
        <v>131</v>
      </c>
      <c r="G87" s="74" t="s">
        <v>138</v>
      </c>
      <c r="H87" s="74" t="s">
        <v>40</v>
      </c>
      <c r="I87" s="19" t="n">
        <v>4317</v>
      </c>
      <c r="J87" s="19" t="n">
        <v>88.42</v>
      </c>
      <c r="K87" s="19" t="n">
        <f aca="false">SUM(I87:J87)</f>
        <v>4405.42</v>
      </c>
      <c r="L87" s="21" t="n">
        <v>1049.37</v>
      </c>
      <c r="M87" s="21" t="n">
        <v>50</v>
      </c>
      <c r="N87" s="76" t="n">
        <v>8.65</v>
      </c>
      <c r="O87" s="76" t="n">
        <f aca="false">K87*0.0765</f>
        <v>337.01463</v>
      </c>
      <c r="P87" s="77" t="s">
        <v>0</v>
      </c>
      <c r="Q87" s="21" t="n">
        <f aca="false">K87*14.72%</f>
        <v>648.477824</v>
      </c>
      <c r="R87" s="21" t="n">
        <f aca="false">K87*0.06</f>
        <v>264.3252</v>
      </c>
      <c r="S87" s="76" t="n">
        <f aca="false">(K87*3.17%*1)</f>
        <v>139.651814</v>
      </c>
      <c r="T87" s="76" t="n">
        <f aca="false">2080*2.8%*E87/12</f>
        <v>4.85333333333333</v>
      </c>
      <c r="U87" s="76" t="n">
        <f aca="false">SUM(K87:T87)</f>
        <v>6907.76280133333</v>
      </c>
      <c r="W87" s="1"/>
      <c r="X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W88" s="1"/>
      <c r="X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W89" s="1"/>
      <c r="X89" s="1"/>
    </row>
    <row r="90" customFormat="false" ht="12.75" hidden="false" customHeight="false" outlineLevel="0" collapsed="false">
      <c r="A90" s="33" t="s">
        <v>159</v>
      </c>
      <c r="B90" s="1"/>
      <c r="C90" s="1"/>
      <c r="D90" s="1"/>
      <c r="E90" s="1"/>
      <c r="F90" s="1"/>
      <c r="G90" s="1"/>
      <c r="H90" s="1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W90" s="1"/>
      <c r="X90" s="1"/>
    </row>
    <row r="91" customFormat="false" ht="12.75" hidden="false" customHeight="false" outlineLevel="0" collapsed="false">
      <c r="A91" s="43" t="s">
        <v>160</v>
      </c>
      <c r="B91" s="74" t="s">
        <v>129</v>
      </c>
      <c r="C91" s="74" t="s">
        <v>161</v>
      </c>
      <c r="D91" s="19" t="s">
        <v>40</v>
      </c>
      <c r="E91" s="75" t="n">
        <v>1</v>
      </c>
      <c r="F91" s="1"/>
      <c r="G91" s="74" t="s">
        <v>107</v>
      </c>
      <c r="H91" s="74" t="s">
        <v>115</v>
      </c>
      <c r="I91" s="19" t="n">
        <v>4771</v>
      </c>
      <c r="J91" s="76" t="n">
        <v>88.42</v>
      </c>
      <c r="K91" s="19" t="n">
        <f aca="false">SUM(I91:J91)</f>
        <v>4859.42</v>
      </c>
      <c r="L91" s="21" t="n">
        <v>1000</v>
      </c>
      <c r="M91" s="21" t="n">
        <v>0</v>
      </c>
      <c r="N91" s="76" t="n">
        <v>6.3</v>
      </c>
      <c r="O91" s="76" t="n">
        <f aca="false">K91*0.0765</f>
        <v>371.74563</v>
      </c>
      <c r="P91" s="77" t="s">
        <v>0</v>
      </c>
      <c r="Q91" s="21" t="n">
        <f aca="false">K91*14.72%</f>
        <v>715.306624</v>
      </c>
      <c r="R91" s="21" t="n">
        <f aca="false">K91*0.06</f>
        <v>291.5652</v>
      </c>
      <c r="S91" s="76" t="n">
        <f aca="false">(K91*3.17%*1)</f>
        <v>154.043614</v>
      </c>
      <c r="T91" s="76" t="n">
        <f aca="false">2080*2.8%/12</f>
        <v>4.85333333333333</v>
      </c>
      <c r="U91" s="76" t="n">
        <f aca="false">SUM(K91:T91)</f>
        <v>7403.23440133333</v>
      </c>
      <c r="W91" s="1"/>
      <c r="X91" s="1"/>
    </row>
    <row r="92" customFormat="false" ht="12.75" hidden="false" customHeight="false" outlineLevel="0" collapsed="false">
      <c r="A92" s="43" t="s">
        <v>160</v>
      </c>
      <c r="B92" s="74" t="s">
        <v>162</v>
      </c>
      <c r="C92" s="74" t="s">
        <v>163</v>
      </c>
      <c r="D92" s="19" t="s">
        <v>40</v>
      </c>
      <c r="E92" s="75" t="n">
        <v>1</v>
      </c>
      <c r="F92" s="1" t="s">
        <v>131</v>
      </c>
      <c r="G92" s="74" t="s">
        <v>164</v>
      </c>
      <c r="H92" s="74" t="s">
        <v>40</v>
      </c>
      <c r="I92" s="19" t="n">
        <v>4052</v>
      </c>
      <c r="J92" s="76" t="n">
        <v>166.7</v>
      </c>
      <c r="K92" s="19" t="n">
        <f aca="false">SUM(I92:J92)</f>
        <v>4218.7</v>
      </c>
      <c r="L92" s="21" t="n">
        <v>1049.37</v>
      </c>
      <c r="M92" s="21" t="n">
        <v>50</v>
      </c>
      <c r="N92" s="76" t="n">
        <v>8.65</v>
      </c>
      <c r="O92" s="76" t="n">
        <f aca="false">K92*0.0765</f>
        <v>322.73055</v>
      </c>
      <c r="P92" s="77" t="s">
        <v>0</v>
      </c>
      <c r="Q92" s="21" t="n">
        <f aca="false">K92*14.72%</f>
        <v>620.99264</v>
      </c>
      <c r="R92" s="21" t="n">
        <f aca="false">K92*0.06</f>
        <v>253.122</v>
      </c>
      <c r="S92" s="76" t="n">
        <f aca="false">(K92*3.17%*1)</f>
        <v>133.73279</v>
      </c>
      <c r="T92" s="76" t="n">
        <f aca="false">2080*2.8%/12</f>
        <v>4.85333333333333</v>
      </c>
      <c r="U92" s="76" t="n">
        <f aca="false">SUM(K92:T92)</f>
        <v>6662.15131333333</v>
      </c>
      <c r="W92" s="1"/>
      <c r="X92" s="1"/>
    </row>
    <row r="93" customFormat="false" ht="12.75" hidden="false" customHeight="false" outlineLevel="0" collapsed="false">
      <c r="A93" s="43" t="s">
        <v>160</v>
      </c>
      <c r="B93" s="74" t="s">
        <v>165</v>
      </c>
      <c r="C93" s="74" t="s">
        <v>166</v>
      </c>
      <c r="D93" s="19" t="s">
        <v>40</v>
      </c>
      <c r="E93" s="75" t="n">
        <v>1</v>
      </c>
      <c r="F93" s="1" t="s">
        <v>131</v>
      </c>
      <c r="G93" s="74" t="s">
        <v>167</v>
      </c>
      <c r="H93" s="74" t="s">
        <v>40</v>
      </c>
      <c r="I93" s="19" t="n">
        <v>3861</v>
      </c>
      <c r="J93" s="76" t="n">
        <v>111.14</v>
      </c>
      <c r="K93" s="19" t="n">
        <f aca="false">SUM(I93:J93)</f>
        <v>3972.14</v>
      </c>
      <c r="L93" s="21" t="n">
        <v>1049.37</v>
      </c>
      <c r="M93" s="21" t="n">
        <v>50</v>
      </c>
      <c r="N93" s="76" t="n">
        <v>8.65</v>
      </c>
      <c r="O93" s="76" t="n">
        <f aca="false">K93*0.0765</f>
        <v>303.86871</v>
      </c>
      <c r="P93" s="77" t="s">
        <v>0</v>
      </c>
      <c r="Q93" s="21" t="n">
        <f aca="false">K93*14.72%</f>
        <v>584.699008</v>
      </c>
      <c r="R93" s="21" t="n">
        <f aca="false">K93*0.06</f>
        <v>238.3284</v>
      </c>
      <c r="S93" s="76" t="n">
        <f aca="false">(K93*3.17%*1)</f>
        <v>125.916838</v>
      </c>
      <c r="T93" s="76" t="n">
        <f aca="false">2080*2.8%/12</f>
        <v>4.85333333333333</v>
      </c>
      <c r="U93" s="76" t="n">
        <f aca="false">SUM(K93:T93)</f>
        <v>6337.82628933333</v>
      </c>
      <c r="W93" s="1"/>
      <c r="X93" s="1"/>
    </row>
    <row r="94" customFormat="false" ht="12.75" hidden="false" customHeight="false" outlineLevel="0" collapsed="false">
      <c r="A94" s="43" t="s">
        <v>160</v>
      </c>
      <c r="B94" s="74" t="s">
        <v>168</v>
      </c>
      <c r="C94" s="74" t="s">
        <v>169</v>
      </c>
      <c r="D94" s="19" t="s">
        <v>40</v>
      </c>
      <c r="E94" s="75" t="n">
        <v>1</v>
      </c>
      <c r="F94" s="1" t="s">
        <v>131</v>
      </c>
      <c r="G94" s="74" t="s">
        <v>170</v>
      </c>
      <c r="H94" s="74" t="s">
        <v>40</v>
      </c>
      <c r="I94" s="19" t="n">
        <v>3676</v>
      </c>
      <c r="J94" s="76" t="n">
        <v>151.16</v>
      </c>
      <c r="K94" s="19" t="n">
        <f aca="false">SUM(I94:J94)</f>
        <v>3827.16</v>
      </c>
      <c r="L94" s="21" t="n">
        <v>1049.37</v>
      </c>
      <c r="M94" s="21" t="n">
        <v>50</v>
      </c>
      <c r="N94" s="76" t="n">
        <v>8.65</v>
      </c>
      <c r="O94" s="76" t="n">
        <f aca="false">K94*0.0765</f>
        <v>292.77774</v>
      </c>
      <c r="P94" s="77" t="s">
        <v>0</v>
      </c>
      <c r="Q94" s="21" t="n">
        <f aca="false">K94*14.72%</f>
        <v>563.357952</v>
      </c>
      <c r="R94" s="21" t="n">
        <f aca="false">K94*0.06</f>
        <v>229.6296</v>
      </c>
      <c r="S94" s="76" t="n">
        <f aca="false">(K94*3.17%*1)</f>
        <v>121.320972</v>
      </c>
      <c r="T94" s="76" t="n">
        <f aca="false">2080*2.8%/12</f>
        <v>4.85333333333333</v>
      </c>
      <c r="U94" s="76" t="n">
        <f aca="false">SUM(K94:T94)</f>
        <v>6147.11959733333</v>
      </c>
      <c r="W94" s="1"/>
      <c r="X94" s="1"/>
    </row>
    <row r="95" customFormat="false" ht="12.75" hidden="false" customHeight="false" outlineLevel="0" collapsed="false">
      <c r="A95" s="43" t="s">
        <v>160</v>
      </c>
      <c r="B95" s="74" t="s">
        <v>168</v>
      </c>
      <c r="C95" s="74" t="s">
        <v>171</v>
      </c>
      <c r="D95" s="19" t="s">
        <v>40</v>
      </c>
      <c r="E95" s="75" t="n">
        <v>1</v>
      </c>
      <c r="F95" s="1" t="s">
        <v>131</v>
      </c>
      <c r="G95" s="74" t="s">
        <v>170</v>
      </c>
      <c r="H95" s="74" t="s">
        <v>56</v>
      </c>
      <c r="I95" s="19" t="n">
        <v>3501</v>
      </c>
      <c r="J95" s="76"/>
      <c r="K95" s="19" t="n">
        <f aca="false">SUM(I95:J95)</f>
        <v>3501</v>
      </c>
      <c r="L95" s="21" t="n">
        <v>1049.37</v>
      </c>
      <c r="M95" s="21" t="n">
        <v>50</v>
      </c>
      <c r="N95" s="76" t="n">
        <v>8.65</v>
      </c>
      <c r="O95" s="76" t="n">
        <f aca="false">K95*0.0765</f>
        <v>267.8265</v>
      </c>
      <c r="P95" s="77" t="s">
        <v>35</v>
      </c>
      <c r="Q95" s="77" t="n">
        <f aca="false">K95*13.77%</f>
        <v>482.0877</v>
      </c>
      <c r="R95" s="77" t="n">
        <f aca="false">K95*0.06</f>
        <v>210.06</v>
      </c>
      <c r="S95" s="76" t="n">
        <f aca="false">(K95*3.17%*1)</f>
        <v>110.9817</v>
      </c>
      <c r="T95" s="76" t="n">
        <f aca="false">2080*2.8%/12</f>
        <v>4.85333333333333</v>
      </c>
      <c r="U95" s="76" t="n">
        <f aca="false">SUM(K95:T95)</f>
        <v>5684.82923333333</v>
      </c>
      <c r="W95" s="1"/>
      <c r="X95" s="1"/>
    </row>
    <row r="96" customFormat="false" ht="12.75" hidden="false" customHeight="false" outlineLevel="0" collapsed="false">
      <c r="A96" s="43" t="s">
        <v>160</v>
      </c>
      <c r="B96" s="74" t="s">
        <v>168</v>
      </c>
      <c r="C96" s="74" t="s">
        <v>172</v>
      </c>
      <c r="D96" s="19" t="s">
        <v>40</v>
      </c>
      <c r="E96" s="75" t="n">
        <v>1</v>
      </c>
      <c r="F96" s="1" t="s">
        <v>131</v>
      </c>
      <c r="G96" s="74" t="s">
        <v>170</v>
      </c>
      <c r="H96" s="74" t="s">
        <v>62</v>
      </c>
      <c r="I96" s="19" t="n">
        <v>3334</v>
      </c>
      <c r="J96" s="76" t="n">
        <v>0</v>
      </c>
      <c r="K96" s="19" t="n">
        <f aca="false">SUM(I96:J96)</f>
        <v>3334</v>
      </c>
      <c r="L96" s="21" t="n">
        <v>1049.37</v>
      </c>
      <c r="M96" s="21" t="n">
        <v>50</v>
      </c>
      <c r="N96" s="76" t="n">
        <v>6.3</v>
      </c>
      <c r="O96" s="76" t="n">
        <f aca="false">K96*0.0765</f>
        <v>255.051</v>
      </c>
      <c r="P96" s="77" t="s">
        <v>35</v>
      </c>
      <c r="Q96" s="21" t="n">
        <f aca="false">K96*13.77%</f>
        <v>459.0918</v>
      </c>
      <c r="R96" s="21" t="n">
        <f aca="false">K96*0.06</f>
        <v>200.04</v>
      </c>
      <c r="S96" s="76" t="n">
        <f aca="false">(K96*3.17%*1)</f>
        <v>105.6878</v>
      </c>
      <c r="T96" s="76" t="n">
        <f aca="false">2080*2.8%/12</f>
        <v>4.85333333333333</v>
      </c>
      <c r="U96" s="76" t="n">
        <f aca="false">SUM(K96:T96)</f>
        <v>5464.39393333333</v>
      </c>
      <c r="W96" s="1"/>
      <c r="X96" s="1"/>
    </row>
    <row r="97" customFormat="false" ht="12.75" hidden="false" customHeight="false" outlineLevel="0" collapsed="false">
      <c r="A97" s="43" t="s">
        <v>160</v>
      </c>
      <c r="B97" s="74" t="s">
        <v>168</v>
      </c>
      <c r="C97" s="74" t="s">
        <v>173</v>
      </c>
      <c r="D97" s="19" t="s">
        <v>40</v>
      </c>
      <c r="E97" s="75" t="n">
        <v>1</v>
      </c>
      <c r="F97" s="1" t="s">
        <v>131</v>
      </c>
      <c r="G97" s="74" t="s">
        <v>170</v>
      </c>
      <c r="H97" s="74" t="s">
        <v>148</v>
      </c>
      <c r="I97" s="19" t="n">
        <v>3175</v>
      </c>
      <c r="J97" s="76"/>
      <c r="K97" s="19" t="n">
        <f aca="false">SUM(I97:J97)</f>
        <v>3175</v>
      </c>
      <c r="L97" s="21" t="n">
        <v>1049.37</v>
      </c>
      <c r="M97" s="21" t="n">
        <v>50</v>
      </c>
      <c r="N97" s="76" t="n">
        <v>8.65</v>
      </c>
      <c r="O97" s="76" t="n">
        <f aca="false">K97*0.0765</f>
        <v>242.8875</v>
      </c>
      <c r="P97" s="77" t="s">
        <v>35</v>
      </c>
      <c r="Q97" s="21" t="n">
        <f aca="false">K97*13.77%</f>
        <v>437.1975</v>
      </c>
      <c r="R97" s="21" t="n">
        <f aca="false">K97*0.06</f>
        <v>190.5</v>
      </c>
      <c r="S97" s="76" t="n">
        <f aca="false">(K97*3.17%*1)</f>
        <v>100.6475</v>
      </c>
      <c r="T97" s="76" t="n">
        <f aca="false">2080*2.8%/12</f>
        <v>4.85333333333333</v>
      </c>
      <c r="U97" s="76" t="n">
        <f aca="false">SUM(K97:T97)</f>
        <v>5259.10583333333</v>
      </c>
      <c r="W97" s="1"/>
      <c r="X97" s="1"/>
    </row>
    <row r="98" customFormat="false" ht="12.75" hidden="false" customHeight="false" outlineLevel="0" collapsed="false">
      <c r="A98" s="43" t="s">
        <v>160</v>
      </c>
      <c r="B98" s="74" t="s">
        <v>168</v>
      </c>
      <c r="C98" s="74" t="s">
        <v>174</v>
      </c>
      <c r="D98" s="19" t="s">
        <v>40</v>
      </c>
      <c r="E98" s="75" t="n">
        <v>1</v>
      </c>
      <c r="F98" s="1" t="s">
        <v>131</v>
      </c>
      <c r="G98" s="74" t="s">
        <v>170</v>
      </c>
      <c r="H98" s="74" t="s">
        <v>86</v>
      </c>
      <c r="I98" s="19" t="n">
        <v>3023</v>
      </c>
      <c r="J98" s="76"/>
      <c r="K98" s="19" t="n">
        <f aca="false">SUM(I98:J98)</f>
        <v>3023</v>
      </c>
      <c r="L98" s="21" t="n">
        <v>1049.37</v>
      </c>
      <c r="M98" s="21" t="n">
        <v>50</v>
      </c>
      <c r="N98" s="76" t="n">
        <v>8.65</v>
      </c>
      <c r="O98" s="76" t="n">
        <f aca="false">K98*0.0765</f>
        <v>231.2595</v>
      </c>
      <c r="P98" s="77" t="s">
        <v>35</v>
      </c>
      <c r="Q98" s="21" t="n">
        <f aca="false">K98*13.77%</f>
        <v>416.2671</v>
      </c>
      <c r="R98" s="21" t="n">
        <f aca="false">K98*0.06</f>
        <v>181.38</v>
      </c>
      <c r="S98" s="76" t="n">
        <f aca="false">(K98*3.17%*1)</f>
        <v>95.8291</v>
      </c>
      <c r="T98" s="76" t="n">
        <f aca="false">2080*2.8%/12</f>
        <v>4.85333333333333</v>
      </c>
      <c r="U98" s="76" t="n">
        <f aca="false">SUM(K98:T98)</f>
        <v>5060.60903333333</v>
      </c>
      <c r="W98" s="1"/>
      <c r="X98" s="1"/>
    </row>
    <row r="99" customFormat="false" ht="12.75" hidden="false" customHeight="false" outlineLevel="0" collapsed="false">
      <c r="A99" s="43" t="s">
        <v>160</v>
      </c>
      <c r="B99" s="74" t="s">
        <v>168</v>
      </c>
      <c r="C99" s="74" t="s">
        <v>175</v>
      </c>
      <c r="D99" s="19" t="s">
        <v>40</v>
      </c>
      <c r="E99" s="75" t="n">
        <v>1</v>
      </c>
      <c r="F99" s="1" t="s">
        <v>131</v>
      </c>
      <c r="G99" s="74" t="s">
        <v>170</v>
      </c>
      <c r="H99" s="74" t="s">
        <v>49</v>
      </c>
      <c r="I99" s="19" t="n">
        <v>2880</v>
      </c>
      <c r="J99" s="76" t="n">
        <v>0</v>
      </c>
      <c r="K99" s="19" t="n">
        <f aca="false">SUM(I99:J99)</f>
        <v>2880</v>
      </c>
      <c r="L99" s="21" t="n">
        <v>1049.37</v>
      </c>
      <c r="M99" s="21" t="n">
        <v>50</v>
      </c>
      <c r="N99" s="76" t="n">
        <v>8.65</v>
      </c>
      <c r="O99" s="76" t="n">
        <f aca="false">K99*0.0765</f>
        <v>220.32</v>
      </c>
      <c r="P99" s="77" t="s">
        <v>35</v>
      </c>
      <c r="Q99" s="21" t="n">
        <f aca="false">K99*13.77%</f>
        <v>396.576</v>
      </c>
      <c r="R99" s="21" t="n">
        <f aca="false">K99*0.06</f>
        <v>172.8</v>
      </c>
      <c r="S99" s="76" t="n">
        <f aca="false">(K99*3.17%*1)</f>
        <v>91.296</v>
      </c>
      <c r="T99" s="76" t="n">
        <f aca="false">2080*2.8%/12</f>
        <v>4.85333333333333</v>
      </c>
      <c r="U99" s="76" t="n">
        <f aca="false">SUM(K99:T99)</f>
        <v>4873.86533333333</v>
      </c>
      <c r="W99" s="1"/>
      <c r="X99" s="1"/>
    </row>
    <row r="100" customFormat="false" ht="12.75" hidden="false" customHeight="false" outlineLevel="0" collapsed="false">
      <c r="A100" s="43" t="s">
        <v>160</v>
      </c>
      <c r="B100" s="74" t="s">
        <v>168</v>
      </c>
      <c r="C100" s="74" t="s">
        <v>176</v>
      </c>
      <c r="D100" s="19" t="s">
        <v>40</v>
      </c>
      <c r="E100" s="75" t="n">
        <v>1</v>
      </c>
      <c r="F100" s="1" t="s">
        <v>131</v>
      </c>
      <c r="G100" s="74" t="s">
        <v>170</v>
      </c>
      <c r="H100" s="74" t="s">
        <v>49</v>
      </c>
      <c r="I100" s="19" t="n">
        <v>2880</v>
      </c>
      <c r="J100" s="76" t="n">
        <v>0</v>
      </c>
      <c r="K100" s="19" t="n">
        <f aca="false">SUM(I100:J100)</f>
        <v>2880</v>
      </c>
      <c r="L100" s="21" t="n">
        <v>1049.37</v>
      </c>
      <c r="M100" s="21" t="n">
        <v>50</v>
      </c>
      <c r="N100" s="76" t="n">
        <v>6.3</v>
      </c>
      <c r="O100" s="76" t="n">
        <f aca="false">K100*0.0765</f>
        <v>220.32</v>
      </c>
      <c r="P100" s="77" t="s">
        <v>35</v>
      </c>
      <c r="Q100" s="21" t="n">
        <f aca="false">K100*13.77%</f>
        <v>396.576</v>
      </c>
      <c r="R100" s="21" t="n">
        <f aca="false">K100*0.06</f>
        <v>172.8</v>
      </c>
      <c r="S100" s="76" t="n">
        <f aca="false">(K100*3.17%*1)</f>
        <v>91.296</v>
      </c>
      <c r="T100" s="76" t="n">
        <f aca="false">2080*2.8%/12</f>
        <v>4.85333333333333</v>
      </c>
      <c r="U100" s="76" t="n">
        <f aca="false">SUM(K100:T100)</f>
        <v>4871.51533333333</v>
      </c>
      <c r="W100" s="1"/>
      <c r="X100" s="1"/>
    </row>
    <row r="101" customFormat="false" ht="12.75" hidden="false" customHeight="false" outlineLevel="0" collapsed="false">
      <c r="A101" s="43" t="s">
        <v>160</v>
      </c>
      <c r="B101" s="74" t="s">
        <v>168</v>
      </c>
      <c r="C101" s="74" t="s">
        <v>177</v>
      </c>
      <c r="D101" s="19" t="s">
        <v>40</v>
      </c>
      <c r="E101" s="75" t="n">
        <v>1</v>
      </c>
      <c r="F101" s="1" t="s">
        <v>131</v>
      </c>
      <c r="G101" s="74" t="s">
        <v>170</v>
      </c>
      <c r="H101" s="74" t="s">
        <v>49</v>
      </c>
      <c r="I101" s="19" t="n">
        <v>2880</v>
      </c>
      <c r="J101" s="76" t="n">
        <v>0</v>
      </c>
      <c r="K101" s="19" t="n">
        <f aca="false">SUM(I101:J101)</f>
        <v>2880</v>
      </c>
      <c r="L101" s="21" t="n">
        <v>1049.37</v>
      </c>
      <c r="M101" s="21" t="n">
        <v>50</v>
      </c>
      <c r="N101" s="76" t="n">
        <v>6.3</v>
      </c>
      <c r="O101" s="76" t="n">
        <f aca="false">K101*0.0765</f>
        <v>220.32</v>
      </c>
      <c r="P101" s="77" t="s">
        <v>35</v>
      </c>
      <c r="Q101" s="21" t="n">
        <f aca="false">K101*13.77%</f>
        <v>396.576</v>
      </c>
      <c r="R101" s="21" t="n">
        <f aca="false">K101*0.06</f>
        <v>172.8</v>
      </c>
      <c r="S101" s="76" t="n">
        <f aca="false">(K101*3.17%*1)</f>
        <v>91.296</v>
      </c>
      <c r="T101" s="76" t="n">
        <f aca="false">2080*2.8%/12</f>
        <v>4.85333333333333</v>
      </c>
      <c r="U101" s="76" t="n">
        <f aca="false">SUM(K101:T101)</f>
        <v>4871.51533333333</v>
      </c>
      <c r="W101" s="1"/>
      <c r="X101" s="1"/>
    </row>
    <row r="102" customFormat="false" ht="12.75" hidden="false" customHeight="false" outlineLevel="0" collapsed="false">
      <c r="A102" s="43" t="s">
        <v>160</v>
      </c>
      <c r="B102" s="74" t="s">
        <v>168</v>
      </c>
      <c r="C102" s="80" t="s">
        <v>82</v>
      </c>
      <c r="D102" s="19" t="s">
        <v>40</v>
      </c>
      <c r="E102" s="75" t="n">
        <v>1</v>
      </c>
      <c r="F102" s="1" t="s">
        <v>131</v>
      </c>
      <c r="G102" s="74" t="s">
        <v>170</v>
      </c>
      <c r="H102" s="74" t="s">
        <v>49</v>
      </c>
      <c r="I102" s="19" t="n">
        <v>2880</v>
      </c>
      <c r="J102" s="76" t="n">
        <v>0</v>
      </c>
      <c r="K102" s="19" t="n">
        <f aca="false">SUM(I102:J102)</f>
        <v>2880</v>
      </c>
      <c r="L102" s="21" t="n">
        <v>1049.37</v>
      </c>
      <c r="M102" s="21" t="n">
        <v>50</v>
      </c>
      <c r="N102" s="76" t="n">
        <v>6.3</v>
      </c>
      <c r="O102" s="76" t="n">
        <f aca="false">K102*0.0765</f>
        <v>220.32</v>
      </c>
      <c r="P102" s="77" t="s">
        <v>35</v>
      </c>
      <c r="Q102" s="21" t="n">
        <f aca="false">K102*13.77%</f>
        <v>396.576</v>
      </c>
      <c r="R102" s="21" t="n">
        <f aca="false">K102*0.06</f>
        <v>172.8</v>
      </c>
      <c r="S102" s="76" t="n">
        <f aca="false">(K102*3.17%*1)</f>
        <v>91.296</v>
      </c>
      <c r="T102" s="76" t="n">
        <f aca="false">2080*2.8%/12</f>
        <v>4.85333333333333</v>
      </c>
      <c r="U102" s="76" t="n">
        <f aca="false">SUM(K102:T102)</f>
        <v>4871.51533333333</v>
      </c>
      <c r="W102" s="1"/>
      <c r="X102" s="1"/>
    </row>
    <row r="103" customFormat="false" ht="12.75" hidden="false" customHeight="false" outlineLevel="0" collapsed="false">
      <c r="A103" s="43" t="s">
        <v>160</v>
      </c>
      <c r="B103" s="74" t="s">
        <v>178</v>
      </c>
      <c r="C103" s="74" t="s">
        <v>179</v>
      </c>
      <c r="D103" s="81" t="s">
        <v>95</v>
      </c>
      <c r="E103" s="75"/>
      <c r="F103" s="1"/>
      <c r="G103" s="74"/>
      <c r="H103" s="74"/>
      <c r="I103" s="19" t="n">
        <v>15.72</v>
      </c>
      <c r="J103" s="76"/>
      <c r="K103" s="19" t="n">
        <f aca="false">I103*832/12</f>
        <v>1089.92</v>
      </c>
      <c r="L103" s="21" t="n">
        <f aca="false">1000*E103</f>
        <v>0</v>
      </c>
      <c r="M103" s="21"/>
      <c r="N103" s="76" t="n">
        <f aca="false">6.55*E103</f>
        <v>0</v>
      </c>
      <c r="O103" s="76" t="n">
        <f aca="false">K103*0.0765</f>
        <v>83.37888</v>
      </c>
      <c r="P103" s="77" t="s">
        <v>0</v>
      </c>
      <c r="Q103" s="21" t="n">
        <v>0</v>
      </c>
      <c r="R103" s="21" t="n">
        <v>0</v>
      </c>
      <c r="S103" s="76" t="n">
        <f aca="false">(K103*3.17%*1)</f>
        <v>34.550464</v>
      </c>
      <c r="T103" s="76" t="n">
        <f aca="false">832*2.8%/12</f>
        <v>1.94133333333333</v>
      </c>
      <c r="U103" s="76" t="n">
        <f aca="false">SUM(K103:T103)</f>
        <v>1209.79067733333</v>
      </c>
      <c r="W103" s="1"/>
      <c r="X103" s="1"/>
    </row>
    <row r="104" customFormat="false" ht="12.75" hidden="false" customHeight="false" outlineLevel="0" collapsed="false">
      <c r="A104" s="43" t="s">
        <v>160</v>
      </c>
      <c r="B104" s="1" t="s">
        <v>180</v>
      </c>
      <c r="C104" s="1" t="s">
        <v>181</v>
      </c>
      <c r="D104" s="82" t="s">
        <v>95</v>
      </c>
      <c r="E104" s="1"/>
      <c r="F104" s="1"/>
      <c r="G104" s="74"/>
      <c r="H104" s="74"/>
      <c r="I104" s="19" t="n">
        <v>75</v>
      </c>
      <c r="J104" s="76"/>
      <c r="K104" s="19" t="n">
        <f aca="false">I104*130/12</f>
        <v>812.5</v>
      </c>
      <c r="L104" s="21"/>
      <c r="M104" s="21"/>
      <c r="N104" s="76"/>
      <c r="O104" s="76" t="n">
        <f aca="false">K104*0.0765</f>
        <v>62.15625</v>
      </c>
      <c r="P104" s="77" t="s">
        <v>35</v>
      </c>
      <c r="Q104" s="21" t="n">
        <v>0</v>
      </c>
      <c r="R104" s="21" t="n">
        <v>0</v>
      </c>
      <c r="S104" s="76" t="n">
        <f aca="false">(K104*3.17%*1)</f>
        <v>25.75625</v>
      </c>
      <c r="T104" s="76" t="n">
        <f aca="false">130*2.8%/12</f>
        <v>0.303333333333333</v>
      </c>
      <c r="U104" s="76" t="n">
        <f aca="false">SUM(K104:T104)</f>
        <v>900.715833333333</v>
      </c>
      <c r="W104" s="1"/>
      <c r="X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74"/>
      <c r="H105" s="74"/>
      <c r="I105" s="19"/>
      <c r="J105" s="76"/>
      <c r="K105" s="19"/>
      <c r="L105" s="21"/>
      <c r="M105" s="21"/>
      <c r="N105" s="76"/>
      <c r="O105" s="76"/>
      <c r="P105" s="77"/>
      <c r="Q105" s="77"/>
      <c r="R105" s="77"/>
      <c r="S105" s="76"/>
      <c r="T105" s="76"/>
      <c r="U105" s="76"/>
      <c r="W105" s="1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74"/>
      <c r="H106" s="74"/>
      <c r="I106" s="19"/>
      <c r="J106" s="76"/>
      <c r="K106" s="19"/>
      <c r="L106" s="21"/>
      <c r="M106" s="21"/>
      <c r="N106" s="76"/>
      <c r="O106" s="76"/>
      <c r="P106" s="77"/>
      <c r="Q106" s="77"/>
      <c r="R106" s="77"/>
      <c r="S106" s="76"/>
      <c r="T106" s="76"/>
      <c r="U106" s="76"/>
      <c r="W106" s="1"/>
      <c r="X106" s="1"/>
    </row>
    <row r="107" customFormat="false" ht="12.75" hidden="false" customHeight="false" outlineLevel="0" collapsed="false">
      <c r="A107" s="33" t="s">
        <v>182</v>
      </c>
      <c r="B107" s="1"/>
      <c r="C107" s="1"/>
      <c r="D107" s="1"/>
      <c r="E107" s="1"/>
      <c r="F107" s="1"/>
      <c r="G107" s="1"/>
      <c r="H107" s="1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W107" s="1"/>
      <c r="X107" s="1"/>
    </row>
    <row r="108" s="84" customFormat="true" ht="12.75" hidden="false" customHeight="false" outlineLevel="0" collapsed="false">
      <c r="A108" s="43" t="s">
        <v>183</v>
      </c>
      <c r="B108" s="1" t="s">
        <v>184</v>
      </c>
      <c r="C108" s="1" t="s">
        <v>185</v>
      </c>
      <c r="D108" s="81" t="s">
        <v>40</v>
      </c>
      <c r="E108" s="83" t="n">
        <v>1</v>
      </c>
      <c r="F108" s="1" t="s">
        <v>131</v>
      </c>
      <c r="G108" s="1" t="s">
        <v>154</v>
      </c>
      <c r="H108" s="1" t="s">
        <v>40</v>
      </c>
      <c r="I108" s="19" t="n">
        <v>4052</v>
      </c>
      <c r="J108" s="76" t="n">
        <v>50.01</v>
      </c>
      <c r="K108" s="19" t="n">
        <f aca="false">SUM(I108:J108)</f>
        <v>4102.01</v>
      </c>
      <c r="L108" s="21" t="n">
        <v>1049.37</v>
      </c>
      <c r="M108" s="19" t="n">
        <v>50</v>
      </c>
      <c r="N108" s="76" t="n">
        <v>8.65</v>
      </c>
      <c r="O108" s="76" t="n">
        <f aca="false">K108*0.0765</f>
        <v>313.803765</v>
      </c>
      <c r="P108" s="77" t="s">
        <v>35</v>
      </c>
      <c r="Q108" s="21" t="n">
        <f aca="false">K108*13.77%</f>
        <v>564.846777</v>
      </c>
      <c r="R108" s="21" t="n">
        <f aca="false">K108*0.06</f>
        <v>246.1206</v>
      </c>
      <c r="S108" s="76" t="n">
        <f aca="false">(K108*3.17%*1)</f>
        <v>130.033717</v>
      </c>
      <c r="T108" s="76" t="n">
        <f aca="false">2080*2.8%/12</f>
        <v>4.85333333333333</v>
      </c>
      <c r="U108" s="76" t="n">
        <f aca="false">SUM(K108:T108)</f>
        <v>6469.68819233333</v>
      </c>
      <c r="V108" s="1"/>
      <c r="W108" s="1"/>
      <c r="X108" s="1"/>
    </row>
    <row r="109" customFormat="false" ht="12.75" hidden="false" customHeight="false" outlineLevel="0" collapsed="false">
      <c r="A109" s="1" t="n">
        <v>421.51</v>
      </c>
      <c r="B109" s="74" t="s">
        <v>184</v>
      </c>
      <c r="C109" s="74" t="s">
        <v>186</v>
      </c>
      <c r="D109" s="81" t="s">
        <v>40</v>
      </c>
      <c r="E109" s="75" t="n">
        <v>1</v>
      </c>
      <c r="F109" s="1" t="s">
        <v>131</v>
      </c>
      <c r="G109" s="74" t="s">
        <v>154</v>
      </c>
      <c r="H109" s="74" t="s">
        <v>40</v>
      </c>
      <c r="I109" s="19" t="n">
        <v>4052</v>
      </c>
      <c r="J109" s="76" t="n">
        <v>83.35</v>
      </c>
      <c r="K109" s="19" t="n">
        <f aca="false">SUM(I109:J109)</f>
        <v>4135.35</v>
      </c>
      <c r="L109" s="21" t="n">
        <v>1049.37</v>
      </c>
      <c r="M109" s="19" t="n">
        <v>50</v>
      </c>
      <c r="N109" s="76" t="n">
        <v>8.65</v>
      </c>
      <c r="O109" s="76" t="n">
        <f aca="false">K109*0.0765</f>
        <v>316.354275</v>
      </c>
      <c r="P109" s="77" t="s">
        <v>0</v>
      </c>
      <c r="Q109" s="21" t="n">
        <f aca="false">K109*14.72%</f>
        <v>608.72352</v>
      </c>
      <c r="R109" s="21" t="n">
        <f aca="false">K109*0.06</f>
        <v>248.121</v>
      </c>
      <c r="S109" s="76" t="n">
        <f aca="false">(K109*3.17%*1)</f>
        <v>131.090595</v>
      </c>
      <c r="T109" s="76" t="n">
        <f aca="false">2080*2.8%/12</f>
        <v>4.85333333333333</v>
      </c>
      <c r="U109" s="76" t="n">
        <f aca="false">SUM(K109:T109)</f>
        <v>6552.51272333333</v>
      </c>
      <c r="W109" s="1"/>
      <c r="X109" s="1"/>
    </row>
    <row r="110" customFormat="false" ht="12.75" hidden="false" customHeight="false" outlineLevel="0" collapsed="false">
      <c r="A110" s="1" t="n">
        <v>421.51</v>
      </c>
      <c r="B110" s="74" t="s">
        <v>184</v>
      </c>
      <c r="C110" s="74" t="s">
        <v>187</v>
      </c>
      <c r="D110" s="81" t="s">
        <v>40</v>
      </c>
      <c r="E110" s="75" t="n">
        <v>1</v>
      </c>
      <c r="F110" s="1" t="s">
        <v>131</v>
      </c>
      <c r="G110" s="74" t="s">
        <v>154</v>
      </c>
      <c r="H110" s="74" t="s">
        <v>148</v>
      </c>
      <c r="I110" s="19" t="n">
        <v>3501</v>
      </c>
      <c r="J110" s="76" t="n">
        <v>0</v>
      </c>
      <c r="K110" s="19" t="n">
        <f aca="false">SUM(I110:J110)</f>
        <v>3501</v>
      </c>
      <c r="L110" s="21" t="n">
        <v>1049.37</v>
      </c>
      <c r="M110" s="19" t="n">
        <v>50</v>
      </c>
      <c r="N110" s="76" t="n">
        <v>8.65</v>
      </c>
      <c r="O110" s="76" t="n">
        <f aca="false">K110*0.0765</f>
        <v>267.8265</v>
      </c>
      <c r="P110" s="77" t="s">
        <v>0</v>
      </c>
      <c r="Q110" s="21" t="n">
        <f aca="false">K110*14.72%</f>
        <v>515.3472</v>
      </c>
      <c r="R110" s="21" t="n">
        <f aca="false">K110*0.06</f>
        <v>210.06</v>
      </c>
      <c r="S110" s="76" t="n">
        <f aca="false">(K110*3.17%*1)</f>
        <v>110.9817</v>
      </c>
      <c r="T110" s="76" t="n">
        <f aca="false">2080*2.8%/12</f>
        <v>4.85333333333333</v>
      </c>
      <c r="U110" s="76" t="n">
        <f aca="false">SUM(K110:T110)</f>
        <v>5718.08873333333</v>
      </c>
      <c r="W110" s="1"/>
      <c r="X110" s="1"/>
    </row>
    <row r="111" customFormat="false" ht="12.75" hidden="false" customHeight="false" outlineLevel="0" collapsed="false">
      <c r="A111" s="1" t="n">
        <v>421.51</v>
      </c>
      <c r="B111" s="74" t="s">
        <v>188</v>
      </c>
      <c r="C111" s="74" t="s">
        <v>189</v>
      </c>
      <c r="D111" s="81" t="s">
        <v>40</v>
      </c>
      <c r="E111" s="75" t="n">
        <v>1</v>
      </c>
      <c r="F111" s="1" t="s">
        <v>131</v>
      </c>
      <c r="G111" s="74" t="s">
        <v>190</v>
      </c>
      <c r="H111" s="74" t="s">
        <v>40</v>
      </c>
      <c r="I111" s="19" t="n">
        <v>3676</v>
      </c>
      <c r="J111" s="19" t="n">
        <v>45.35</v>
      </c>
      <c r="K111" s="19" t="n">
        <f aca="false">SUM(I111:J111)</f>
        <v>3721.35</v>
      </c>
      <c r="L111" s="21" t="n">
        <v>1049.37</v>
      </c>
      <c r="M111" s="19" t="n">
        <v>50</v>
      </c>
      <c r="N111" s="76" t="n">
        <v>8.65</v>
      </c>
      <c r="O111" s="76" t="n">
        <f aca="false">K111*0.0765</f>
        <v>284.683275</v>
      </c>
      <c r="P111" s="77" t="s">
        <v>35</v>
      </c>
      <c r="Q111" s="21" t="n">
        <f aca="false">K111*13.77%</f>
        <v>512.429895</v>
      </c>
      <c r="R111" s="21" t="n">
        <f aca="false">K111*0.06</f>
        <v>223.281</v>
      </c>
      <c r="S111" s="76" t="n">
        <f aca="false">(K111*3.17%*1)</f>
        <v>117.966795</v>
      </c>
      <c r="T111" s="76" t="n">
        <f aca="false">2080*2.8%/12</f>
        <v>4.85333333333333</v>
      </c>
      <c r="U111" s="76" t="n">
        <f aca="false">SUM(K111:T111)</f>
        <v>5972.58429833333</v>
      </c>
      <c r="W111" s="1"/>
      <c r="X111" s="1"/>
    </row>
    <row r="112" customFormat="false" ht="12.75" hidden="false" customHeight="false" outlineLevel="0" collapsed="false">
      <c r="A112" s="1" t="n">
        <v>421.51</v>
      </c>
      <c r="B112" s="74" t="s">
        <v>188</v>
      </c>
      <c r="C112" s="74" t="s">
        <v>191</v>
      </c>
      <c r="D112" s="81" t="s">
        <v>40</v>
      </c>
      <c r="E112" s="75" t="n">
        <v>1</v>
      </c>
      <c r="F112" s="1" t="s">
        <v>131</v>
      </c>
      <c r="G112" s="74" t="s">
        <v>190</v>
      </c>
      <c r="H112" s="74" t="s">
        <v>62</v>
      </c>
      <c r="I112" s="19" t="n">
        <v>3334</v>
      </c>
      <c r="J112" s="19"/>
      <c r="K112" s="19" t="n">
        <f aca="false">SUM(I112:J112)</f>
        <v>3334</v>
      </c>
      <c r="L112" s="21" t="n">
        <v>1049.37</v>
      </c>
      <c r="M112" s="19" t="n">
        <v>50</v>
      </c>
      <c r="N112" s="76" t="n">
        <v>8.65</v>
      </c>
      <c r="O112" s="76" t="n">
        <f aca="false">K112*0.0765</f>
        <v>255.051</v>
      </c>
      <c r="P112" s="77" t="s">
        <v>35</v>
      </c>
      <c r="Q112" s="77" t="n">
        <f aca="false">K112*13.77%</f>
        <v>459.0918</v>
      </c>
      <c r="R112" s="21" t="n">
        <f aca="false">K112*0.06</f>
        <v>200.04</v>
      </c>
      <c r="S112" s="76" t="n">
        <f aca="false">(K112*3.17%*1)</f>
        <v>105.6878</v>
      </c>
      <c r="T112" s="76" t="n">
        <f aca="false">2080*2.8%/12</f>
        <v>4.85333333333333</v>
      </c>
      <c r="U112" s="76" t="n">
        <f aca="false">SUM(K112:T112)</f>
        <v>5466.74393333333</v>
      </c>
      <c r="W112" s="1"/>
      <c r="X112" s="1"/>
    </row>
    <row r="113" customFormat="false" ht="12.75" hidden="false" customHeight="false" outlineLevel="0" collapsed="false">
      <c r="A113" s="1" t="n">
        <v>421.51</v>
      </c>
      <c r="B113" s="74" t="s">
        <v>188</v>
      </c>
      <c r="C113" s="74" t="s">
        <v>192</v>
      </c>
      <c r="D113" s="81" t="s">
        <v>40</v>
      </c>
      <c r="E113" s="75" t="n">
        <v>1</v>
      </c>
      <c r="F113" s="1" t="s">
        <v>131</v>
      </c>
      <c r="G113" s="74" t="s">
        <v>190</v>
      </c>
      <c r="H113" s="74" t="s">
        <v>148</v>
      </c>
      <c r="I113" s="19" t="n">
        <v>3175</v>
      </c>
      <c r="J113" s="19"/>
      <c r="K113" s="19" t="n">
        <f aca="false">SUM(I113:J113)</f>
        <v>3175</v>
      </c>
      <c r="L113" s="21" t="n">
        <v>1049.37</v>
      </c>
      <c r="M113" s="19" t="n">
        <v>50</v>
      </c>
      <c r="N113" s="76" t="n">
        <v>8.65</v>
      </c>
      <c r="O113" s="76" t="n">
        <f aca="false">K113*0.0765</f>
        <v>242.8875</v>
      </c>
      <c r="P113" s="77" t="s">
        <v>35</v>
      </c>
      <c r="Q113" s="77" t="n">
        <f aca="false">K113*13.77%</f>
        <v>437.1975</v>
      </c>
      <c r="R113" s="21" t="n">
        <f aca="false">K113*0.06</f>
        <v>190.5</v>
      </c>
      <c r="S113" s="76" t="n">
        <f aca="false">(K113*3.17%*1)</f>
        <v>100.6475</v>
      </c>
      <c r="T113" s="76" t="n">
        <f aca="false">2080*2.8%/12</f>
        <v>4.85333333333333</v>
      </c>
      <c r="U113" s="76" t="n">
        <f aca="false">SUM(K113:T113)</f>
        <v>5259.10583333333</v>
      </c>
      <c r="W113" s="1"/>
      <c r="X113" s="1"/>
    </row>
    <row r="114" customFormat="false" ht="12.75" hidden="false" customHeight="false" outlineLevel="0" collapsed="false">
      <c r="A114" s="1" t="n">
        <v>421.51</v>
      </c>
      <c r="B114" s="74" t="s">
        <v>188</v>
      </c>
      <c r="C114" s="74" t="s">
        <v>193</v>
      </c>
      <c r="D114" s="81" t="s">
        <v>40</v>
      </c>
      <c r="E114" s="75" t="n">
        <v>1</v>
      </c>
      <c r="F114" s="1" t="s">
        <v>131</v>
      </c>
      <c r="G114" s="74" t="s">
        <v>190</v>
      </c>
      <c r="H114" s="74" t="s">
        <v>86</v>
      </c>
      <c r="I114" s="19" t="n">
        <v>3023</v>
      </c>
      <c r="J114" s="19"/>
      <c r="K114" s="19" t="n">
        <f aca="false">SUM(I114:J114)</f>
        <v>3023</v>
      </c>
      <c r="L114" s="21" t="n">
        <v>1049.37</v>
      </c>
      <c r="M114" s="19" t="n">
        <v>50</v>
      </c>
      <c r="N114" s="76" t="n">
        <v>6.3</v>
      </c>
      <c r="O114" s="76" t="n">
        <f aca="false">K114*0.0765</f>
        <v>231.2595</v>
      </c>
      <c r="P114" s="77" t="s">
        <v>35</v>
      </c>
      <c r="Q114" s="21" t="n">
        <f aca="false">K114*13.77%</f>
        <v>416.2671</v>
      </c>
      <c r="R114" s="21" t="n">
        <f aca="false">K114*0.06</f>
        <v>181.38</v>
      </c>
      <c r="S114" s="76" t="n">
        <f aca="false">(K114*3.17%*1)</f>
        <v>95.8291</v>
      </c>
      <c r="T114" s="76" t="n">
        <f aca="false">2080*2.8%/12</f>
        <v>4.85333333333333</v>
      </c>
      <c r="U114" s="76" t="n">
        <f aca="false">SUM(K114:T114)</f>
        <v>5058.25903333333</v>
      </c>
      <c r="W114" s="1"/>
      <c r="X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74"/>
      <c r="H115" s="74"/>
      <c r="I115" s="19"/>
      <c r="J115" s="76"/>
      <c r="K115" s="19"/>
      <c r="L115" s="21"/>
      <c r="M115" s="21"/>
      <c r="N115" s="76"/>
      <c r="O115" s="76"/>
      <c r="P115" s="77"/>
      <c r="Q115" s="77"/>
      <c r="R115" s="77"/>
      <c r="S115" s="76"/>
      <c r="T115" s="76"/>
      <c r="U115" s="76"/>
      <c r="W115" s="1"/>
      <c r="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74"/>
      <c r="H116" s="74"/>
      <c r="I116" s="19"/>
      <c r="J116" s="76"/>
      <c r="K116" s="19"/>
      <c r="L116" s="21"/>
      <c r="M116" s="21"/>
      <c r="N116" s="76"/>
      <c r="O116" s="76"/>
      <c r="P116" s="77"/>
      <c r="Q116" s="77"/>
      <c r="R116" s="77"/>
      <c r="S116" s="76"/>
      <c r="T116" s="76"/>
      <c r="U116" s="76"/>
      <c r="W116" s="1"/>
      <c r="X116" s="1"/>
    </row>
    <row r="117" customFormat="false" ht="12.75" hidden="false" customHeight="false" outlineLevel="0" collapsed="false">
      <c r="A117" s="33" t="s">
        <v>194</v>
      </c>
      <c r="B117" s="1"/>
      <c r="C117" s="1"/>
      <c r="D117" s="1"/>
      <c r="E117" s="1"/>
      <c r="F117" s="1"/>
      <c r="G117" s="74"/>
      <c r="H117" s="74"/>
      <c r="I117" s="19"/>
      <c r="J117" s="76"/>
      <c r="K117" s="19"/>
      <c r="L117" s="21"/>
      <c r="M117" s="21"/>
      <c r="N117" s="76"/>
      <c r="O117" s="76"/>
      <c r="P117" s="77"/>
      <c r="Q117" s="77"/>
      <c r="R117" s="77"/>
      <c r="S117" s="76"/>
      <c r="T117" s="76"/>
      <c r="U117" s="76"/>
      <c r="W117" s="1"/>
      <c r="X117" s="1"/>
    </row>
    <row r="118" customFormat="false" ht="12.75" hidden="false" customHeight="false" outlineLevel="0" collapsed="false">
      <c r="A118" s="43" t="s">
        <v>195</v>
      </c>
      <c r="B118" s="85" t="s">
        <v>196</v>
      </c>
      <c r="C118" s="85" t="s">
        <v>197</v>
      </c>
      <c r="D118" s="19" t="s">
        <v>40</v>
      </c>
      <c r="E118" s="86" t="n">
        <v>1</v>
      </c>
      <c r="F118" s="1" t="s">
        <v>131</v>
      </c>
      <c r="G118" s="85" t="s">
        <v>198</v>
      </c>
      <c r="H118" s="85" t="s">
        <v>40</v>
      </c>
      <c r="I118" s="21" t="n">
        <v>3676</v>
      </c>
      <c r="J118" s="87" t="n">
        <v>0</v>
      </c>
      <c r="K118" s="88" t="n">
        <f aca="false">SUM(I118:J118)</f>
        <v>3676</v>
      </c>
      <c r="L118" s="21" t="n">
        <v>1049.37</v>
      </c>
      <c r="M118" s="21" t="n">
        <v>50</v>
      </c>
      <c r="N118" s="87" t="n">
        <v>6.3</v>
      </c>
      <c r="O118" s="87" t="n">
        <f aca="false">K118*0.0765</f>
        <v>281.214</v>
      </c>
      <c r="P118" s="87" t="s">
        <v>35</v>
      </c>
      <c r="Q118" s="87" t="n">
        <f aca="false">K118*13.77%</f>
        <v>506.1852</v>
      </c>
      <c r="R118" s="87" t="n">
        <f aca="false">K118*0.06</f>
        <v>220.56</v>
      </c>
      <c r="S118" s="87" t="n">
        <f aca="false">(K118*1.38%*1)</f>
        <v>50.7288</v>
      </c>
      <c r="T118" s="87" t="n">
        <f aca="false">2080*E118*2.8%/12</f>
        <v>4.85333333333333</v>
      </c>
      <c r="U118" s="87" t="n">
        <f aca="false">SUM(K118:T118)</f>
        <v>5845.21133333333</v>
      </c>
      <c r="W118" s="1"/>
      <c r="X118" s="1"/>
    </row>
    <row r="119" customFormat="false" ht="12.75" hidden="false" customHeight="false" outlineLevel="0" collapsed="false">
      <c r="A119" s="43" t="s">
        <v>195</v>
      </c>
      <c r="B119" s="85" t="s">
        <v>199</v>
      </c>
      <c r="C119" s="85" t="s">
        <v>200</v>
      </c>
      <c r="D119" s="19" t="s">
        <v>95</v>
      </c>
      <c r="E119" s="86"/>
      <c r="F119" s="1"/>
      <c r="G119" s="85"/>
      <c r="H119" s="85"/>
      <c r="I119" s="21" t="n">
        <v>11</v>
      </c>
      <c r="J119" s="87"/>
      <c r="K119" s="88" t="n">
        <f aca="false">I119*600/12</f>
        <v>550</v>
      </c>
      <c r="L119" s="21"/>
      <c r="M119" s="21"/>
      <c r="N119" s="87"/>
      <c r="O119" s="87" t="n">
        <f aca="false">K119*0.0765</f>
        <v>42.075</v>
      </c>
      <c r="P119" s="87" t="s">
        <v>35</v>
      </c>
      <c r="Q119" s="87" t="n">
        <f aca="false">K119*13.77%</f>
        <v>75.735</v>
      </c>
      <c r="R119" s="87" t="n">
        <f aca="false">K119*0.06</f>
        <v>33</v>
      </c>
      <c r="S119" s="87" t="n">
        <f aca="false">(K119*1.38%*1)</f>
        <v>7.59</v>
      </c>
      <c r="T119" s="87" t="n">
        <f aca="false">600*2.8%/12</f>
        <v>1.4</v>
      </c>
      <c r="U119" s="87" t="n">
        <f aca="false">SUM(K119:T119)</f>
        <v>709.8</v>
      </c>
      <c r="W119" s="1"/>
      <c r="X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74"/>
      <c r="H120" s="74"/>
      <c r="I120" s="19"/>
      <c r="J120" s="76"/>
      <c r="K120" s="19"/>
      <c r="L120" s="21"/>
      <c r="M120" s="21"/>
      <c r="N120" s="76"/>
      <c r="O120" s="76"/>
      <c r="P120" s="77"/>
      <c r="Q120" s="77"/>
      <c r="R120" s="77"/>
      <c r="S120" s="76"/>
      <c r="T120" s="76"/>
      <c r="U120" s="76"/>
      <c r="W120" s="1"/>
      <c r="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74"/>
      <c r="H121" s="74"/>
      <c r="I121" s="19"/>
      <c r="J121" s="76"/>
      <c r="K121" s="19"/>
      <c r="L121" s="21"/>
      <c r="M121" s="21"/>
      <c r="N121" s="76"/>
      <c r="O121" s="76"/>
      <c r="P121" s="77"/>
      <c r="Q121" s="77"/>
      <c r="R121" s="77"/>
      <c r="S121" s="76"/>
      <c r="T121" s="76"/>
      <c r="U121" s="76"/>
      <c r="W121" s="1"/>
      <c r="X121" s="1"/>
    </row>
    <row r="122" customFormat="false" ht="12.75" hidden="false" customHeight="false" outlineLevel="0" collapsed="false">
      <c r="A122" s="33" t="s">
        <v>201</v>
      </c>
      <c r="B122" s="1"/>
      <c r="C122" s="1"/>
      <c r="D122" s="1"/>
      <c r="E122" s="1"/>
      <c r="F122" s="1"/>
      <c r="G122" s="1"/>
      <c r="H122" s="1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W122" s="1"/>
      <c r="X122" s="1"/>
    </row>
    <row r="123" customFormat="false" ht="12.75" hidden="false" customHeight="false" outlineLevel="0" collapsed="false">
      <c r="A123" s="43" t="s">
        <v>202</v>
      </c>
      <c r="B123" s="74" t="s">
        <v>203</v>
      </c>
      <c r="C123" s="74" t="s">
        <v>204</v>
      </c>
      <c r="D123" s="19" t="s">
        <v>40</v>
      </c>
      <c r="E123" s="75" t="n">
        <v>1</v>
      </c>
      <c r="F123" s="1"/>
      <c r="G123" s="74" t="s">
        <v>205</v>
      </c>
      <c r="H123" s="74" t="s">
        <v>56</v>
      </c>
      <c r="I123" s="76" t="n">
        <v>5771</v>
      </c>
      <c r="J123" s="19"/>
      <c r="K123" s="19" t="n">
        <f aca="false">SUM(I123:J123)</f>
        <v>5771</v>
      </c>
      <c r="L123" s="19" t="n">
        <v>1000</v>
      </c>
      <c r="M123" s="21"/>
      <c r="N123" s="76" t="n">
        <v>8.65</v>
      </c>
      <c r="O123" s="76" t="n">
        <f aca="false">K123*0.0765</f>
        <v>441.4815</v>
      </c>
      <c r="P123" s="77" t="s">
        <v>0</v>
      </c>
      <c r="Q123" s="21" t="n">
        <f aca="false">K123*14.72%</f>
        <v>849.4912</v>
      </c>
      <c r="R123" s="21" t="n">
        <f aca="false">K123*0.06</f>
        <v>346.26</v>
      </c>
      <c r="S123" s="76" t="n">
        <f aca="false">(K123*3.17%*1)</f>
        <v>182.9407</v>
      </c>
      <c r="T123" s="78" t="n">
        <f aca="false">(2080*2.8%*E123)/12</f>
        <v>4.85333333333333</v>
      </c>
      <c r="U123" s="72" t="n">
        <f aca="false">SUM(K123:T123)</f>
        <v>8604.67673333333</v>
      </c>
      <c r="W123" s="1"/>
      <c r="X123" s="1"/>
    </row>
    <row r="124" customFormat="false" ht="12.75" hidden="false" customHeight="false" outlineLevel="0" collapsed="false">
      <c r="A124" s="43" t="s">
        <v>202</v>
      </c>
      <c r="B124" s="74" t="s">
        <v>206</v>
      </c>
      <c r="C124" s="74" t="s">
        <v>207</v>
      </c>
      <c r="D124" s="19" t="s">
        <v>40</v>
      </c>
      <c r="E124" s="75" t="n">
        <v>1</v>
      </c>
      <c r="F124" s="1" t="s">
        <v>131</v>
      </c>
      <c r="G124" s="74" t="s">
        <v>208</v>
      </c>
      <c r="H124" s="74" t="s">
        <v>40</v>
      </c>
      <c r="I124" s="19" t="n">
        <v>4368</v>
      </c>
      <c r="J124" s="76" t="n">
        <v>123.79</v>
      </c>
      <c r="K124" s="19" t="n">
        <f aca="false">SUM(I124:J124)</f>
        <v>4491.79</v>
      </c>
      <c r="L124" s="21" t="n">
        <v>1049.37</v>
      </c>
      <c r="M124" s="19" t="n">
        <v>50</v>
      </c>
      <c r="N124" s="76" t="n">
        <v>6.3</v>
      </c>
      <c r="O124" s="76" t="n">
        <f aca="false">K124*0.0765</f>
        <v>343.621935</v>
      </c>
      <c r="P124" s="77" t="s">
        <v>0</v>
      </c>
      <c r="Q124" s="21" t="n">
        <f aca="false">K124*14.72%</f>
        <v>661.191488</v>
      </c>
      <c r="R124" s="21" t="n">
        <f aca="false">K124*0.06</f>
        <v>269.5074</v>
      </c>
      <c r="S124" s="76" t="n">
        <f aca="false">(K124*3.17%*1)</f>
        <v>142.389743</v>
      </c>
      <c r="T124" s="76" t="n">
        <f aca="false">2080*2.8%/12</f>
        <v>4.85333333333333</v>
      </c>
      <c r="U124" s="76" t="n">
        <f aca="false">SUM(K124:T124)</f>
        <v>7019.02389933333</v>
      </c>
      <c r="W124" s="1"/>
      <c r="X124" s="1"/>
    </row>
    <row r="125" customFormat="false" ht="12.75" hidden="false" customHeight="false" outlineLevel="0" collapsed="false">
      <c r="A125" s="43" t="s">
        <v>202</v>
      </c>
      <c r="B125" s="74" t="s">
        <v>209</v>
      </c>
      <c r="C125" s="74" t="s">
        <v>210</v>
      </c>
      <c r="D125" s="19" t="s">
        <v>40</v>
      </c>
      <c r="E125" s="75" t="n">
        <v>1</v>
      </c>
      <c r="F125" s="1" t="s">
        <v>131</v>
      </c>
      <c r="G125" s="74" t="s">
        <v>211</v>
      </c>
      <c r="H125" s="74" t="s">
        <v>56</v>
      </c>
      <c r="I125" s="19" t="n">
        <v>3963</v>
      </c>
      <c r="J125" s="19" t="n">
        <v>85.56</v>
      </c>
      <c r="K125" s="19" t="n">
        <f aca="false">SUM(I125:J125)</f>
        <v>4048.56</v>
      </c>
      <c r="L125" s="21" t="n">
        <v>1049.37</v>
      </c>
      <c r="M125" s="19" t="n">
        <v>50</v>
      </c>
      <c r="N125" s="76" t="n">
        <v>8.65</v>
      </c>
      <c r="O125" s="76" t="n">
        <f aca="false">K125*0.0765</f>
        <v>309.71484</v>
      </c>
      <c r="P125" s="77" t="s">
        <v>0</v>
      </c>
      <c r="Q125" s="21" t="n">
        <f aca="false">K125*14.72%</f>
        <v>595.948032</v>
      </c>
      <c r="R125" s="77" t="n">
        <f aca="false">K125*0.06</f>
        <v>242.9136</v>
      </c>
      <c r="S125" s="76" t="n">
        <f aca="false">(K125*3.17%*1)</f>
        <v>128.339352</v>
      </c>
      <c r="T125" s="76" t="n">
        <f aca="false">2080*2.8%/12</f>
        <v>4.85333333333333</v>
      </c>
      <c r="U125" s="76" t="n">
        <f aca="false">SUM(K125:T125)</f>
        <v>6438.34915733333</v>
      </c>
      <c r="W125" s="1"/>
      <c r="X125" s="1"/>
    </row>
    <row r="126" customFormat="false" ht="12.75" hidden="false" customHeight="false" outlineLevel="0" collapsed="false">
      <c r="A126" s="43" t="s">
        <v>202</v>
      </c>
      <c r="B126" s="74" t="s">
        <v>212</v>
      </c>
      <c r="C126" s="74" t="s">
        <v>213</v>
      </c>
      <c r="D126" s="19" t="s">
        <v>40</v>
      </c>
      <c r="E126" s="75" t="n">
        <v>1</v>
      </c>
      <c r="F126" s="1" t="s">
        <v>131</v>
      </c>
      <c r="G126" s="74" t="s">
        <v>190</v>
      </c>
      <c r="H126" s="74" t="s">
        <v>62</v>
      </c>
      <c r="I126" s="19" t="n">
        <v>3334</v>
      </c>
      <c r="J126" s="19"/>
      <c r="K126" s="19" t="n">
        <f aca="false">SUM(I126:J126)</f>
        <v>3334</v>
      </c>
      <c r="L126" s="21" t="n">
        <v>1049.37</v>
      </c>
      <c r="M126" s="19" t="n">
        <v>50</v>
      </c>
      <c r="N126" s="76" t="n">
        <v>6.3</v>
      </c>
      <c r="O126" s="76" t="n">
        <f aca="false">K126*0.0765</f>
        <v>255.051</v>
      </c>
      <c r="P126" s="77" t="s">
        <v>35</v>
      </c>
      <c r="Q126" s="21" t="n">
        <f aca="false">K126*14.72%</f>
        <v>490.7648</v>
      </c>
      <c r="R126" s="77" t="n">
        <f aca="false">K126*0.06</f>
        <v>200.04</v>
      </c>
      <c r="S126" s="76" t="n">
        <f aca="false">(K126*0.18%*1)</f>
        <v>6.0012</v>
      </c>
      <c r="T126" s="76" t="n">
        <f aca="false">2080*2.8%/12</f>
        <v>4.85333333333333</v>
      </c>
      <c r="U126" s="76" t="n">
        <f aca="false">SUM(K126:T126)</f>
        <v>5396.38033333333</v>
      </c>
      <c r="W126" s="1"/>
      <c r="X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W127" s="1"/>
      <c r="X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W128" s="1"/>
      <c r="X128" s="1"/>
    </row>
    <row r="129" customFormat="false" ht="12.75" hidden="false" customHeight="false" outlineLevel="0" collapsed="false">
      <c r="A129" s="33" t="s">
        <v>214</v>
      </c>
      <c r="B129" s="1"/>
      <c r="C129" s="1"/>
      <c r="D129" s="1"/>
      <c r="E129" s="1"/>
      <c r="F129" s="1"/>
      <c r="G129" s="1"/>
      <c r="H129" s="1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W129" s="1"/>
      <c r="X129" s="1"/>
    </row>
    <row r="130" customFormat="false" ht="12.75" hidden="false" customHeight="false" outlineLevel="0" collapsed="false">
      <c r="A130" s="43" t="s">
        <v>215</v>
      </c>
      <c r="B130" s="89" t="s">
        <v>216</v>
      </c>
      <c r="C130" s="90" t="s">
        <v>217</v>
      </c>
      <c r="D130" s="19" t="s">
        <v>40</v>
      </c>
      <c r="E130" s="91" t="n">
        <v>1</v>
      </c>
      <c r="F130" s="1"/>
      <c r="G130" s="90" t="s">
        <v>218</v>
      </c>
      <c r="H130" s="90" t="s">
        <v>40</v>
      </c>
      <c r="I130" s="19" t="n">
        <f aca="false">5724*E130</f>
        <v>5724</v>
      </c>
      <c r="J130" s="19" t="n">
        <f aca="false">53.05*E130</f>
        <v>53.05</v>
      </c>
      <c r="K130" s="19" t="n">
        <f aca="false">SUM(I130:J130)</f>
        <v>5777.05</v>
      </c>
      <c r="L130" s="19" t="n">
        <f aca="false">1000*E130</f>
        <v>1000</v>
      </c>
      <c r="M130" s="19"/>
      <c r="N130" s="92" t="n">
        <f aca="false">6.55*E130</f>
        <v>6.55</v>
      </c>
      <c r="O130" s="92" t="n">
        <f aca="false">K130*0.0765</f>
        <v>441.944325</v>
      </c>
      <c r="P130" s="51" t="s">
        <v>35</v>
      </c>
      <c r="Q130" s="26" t="n">
        <f aca="false">K130*11.06%</f>
        <v>638.94173</v>
      </c>
      <c r="R130" s="26" t="n">
        <f aca="false">K130*0.06</f>
        <v>346.623</v>
      </c>
      <c r="S130" s="92" t="n">
        <f aca="false">(K130*3.17%*1)</f>
        <v>183.132485</v>
      </c>
      <c r="T130" s="76" t="n">
        <f aca="false">2080*2.8%*E130/12</f>
        <v>4.85333333333333</v>
      </c>
      <c r="U130" s="76" t="n">
        <f aca="false">SUM(K130:T130)</f>
        <v>8399.09487333333</v>
      </c>
      <c r="W130" s="1"/>
      <c r="X130" s="1"/>
    </row>
    <row r="131" customFormat="false" ht="12.75" hidden="false" customHeight="false" outlineLevel="0" collapsed="false">
      <c r="A131" s="43" t="s">
        <v>215</v>
      </c>
      <c r="B131" s="89" t="s">
        <v>219</v>
      </c>
      <c r="C131" s="90" t="s">
        <v>220</v>
      </c>
      <c r="D131" s="19" t="s">
        <v>40</v>
      </c>
      <c r="E131" s="91" t="n">
        <v>1</v>
      </c>
      <c r="F131" s="1"/>
      <c r="G131" s="90" t="s">
        <v>55</v>
      </c>
      <c r="H131" s="90" t="s">
        <v>67</v>
      </c>
      <c r="I131" s="19" t="n">
        <v>3830</v>
      </c>
      <c r="J131" s="92" t="n">
        <v>169.43</v>
      </c>
      <c r="K131" s="19" t="n">
        <f aca="false">SUM(I131:J131)</f>
        <v>3999.43</v>
      </c>
      <c r="L131" s="19" t="n">
        <v>1000</v>
      </c>
      <c r="M131" s="19"/>
      <c r="N131" s="92" t="n">
        <v>4.2</v>
      </c>
      <c r="O131" s="92" t="n">
        <f aca="false">K131*0.0765</f>
        <v>305.956395</v>
      </c>
      <c r="P131" s="51" t="s">
        <v>0</v>
      </c>
      <c r="Q131" s="26" t="n">
        <f aca="false">K131*14.72%</f>
        <v>588.716096</v>
      </c>
      <c r="R131" s="26" t="n">
        <f aca="false">K131*0.06</f>
        <v>239.9658</v>
      </c>
      <c r="S131" s="92" t="n">
        <f aca="false">(K131*0.18%*1)</f>
        <v>7.198974</v>
      </c>
      <c r="T131" s="76" t="n">
        <f aca="false">2080*2.8%/12</f>
        <v>4.85333333333333</v>
      </c>
      <c r="U131" s="76" t="n">
        <f aca="false">SUM(K131:T131)</f>
        <v>6150.32059833333</v>
      </c>
      <c r="W131" s="1"/>
      <c r="X131" s="1"/>
    </row>
    <row r="132" customFormat="false" ht="12.75" hidden="false" customHeight="false" outlineLevel="0" collapsed="false">
      <c r="A132" s="43" t="s">
        <v>215</v>
      </c>
      <c r="B132" s="89" t="s">
        <v>221</v>
      </c>
      <c r="C132" s="90" t="s">
        <v>222</v>
      </c>
      <c r="D132" s="19" t="s">
        <v>40</v>
      </c>
      <c r="E132" s="91" t="n">
        <v>1</v>
      </c>
      <c r="F132" s="1" t="s">
        <v>65</v>
      </c>
      <c r="G132" s="90" t="s">
        <v>223</v>
      </c>
      <c r="H132" s="90" t="s">
        <v>40</v>
      </c>
      <c r="I132" s="19" t="n">
        <v>4384</v>
      </c>
      <c r="J132" s="92" t="n">
        <v>176.84</v>
      </c>
      <c r="K132" s="19" t="n">
        <f aca="false">SUM(I132:J132)</f>
        <v>4560.84</v>
      </c>
      <c r="L132" s="19" t="n">
        <v>1000</v>
      </c>
      <c r="M132" s="19"/>
      <c r="N132" s="92" t="n">
        <v>6.55</v>
      </c>
      <c r="O132" s="92" t="n">
        <f aca="false">K132*0.0765</f>
        <v>348.90426</v>
      </c>
      <c r="P132" s="51" t="s">
        <v>0</v>
      </c>
      <c r="Q132" s="26" t="n">
        <f aca="false">K132*14.72%</f>
        <v>671.355648</v>
      </c>
      <c r="R132" s="26" t="n">
        <f aca="false">K132*0.06</f>
        <v>273.6504</v>
      </c>
      <c r="S132" s="92" t="n">
        <f aca="false">(K132*3.17%*1)</f>
        <v>144.578628</v>
      </c>
      <c r="T132" s="76" t="n">
        <f aca="false">1950*2.8%/12</f>
        <v>4.55</v>
      </c>
      <c r="U132" s="76" t="n">
        <f aca="false">SUM(K132:T132)</f>
        <v>7010.428936</v>
      </c>
      <c r="W132" s="1"/>
      <c r="X132" s="1"/>
    </row>
    <row r="133" customFormat="false" ht="12.75" hidden="false" customHeight="false" outlineLevel="0" collapsed="false">
      <c r="A133" s="43" t="s">
        <v>215</v>
      </c>
      <c r="B133" s="89" t="s">
        <v>224</v>
      </c>
      <c r="C133" s="90" t="s">
        <v>225</v>
      </c>
      <c r="D133" s="19" t="s">
        <v>40</v>
      </c>
      <c r="E133" s="91" t="n">
        <v>1</v>
      </c>
      <c r="F133" s="1" t="s">
        <v>65</v>
      </c>
      <c r="G133" s="90" t="s">
        <v>226</v>
      </c>
      <c r="H133" s="90" t="s">
        <v>115</v>
      </c>
      <c r="I133" s="19" t="n">
        <v>3521</v>
      </c>
      <c r="J133" s="92" t="n">
        <v>49.08</v>
      </c>
      <c r="K133" s="19" t="n">
        <f aca="false">SUM(I133:J133)</f>
        <v>3570.08</v>
      </c>
      <c r="L133" s="19" t="n">
        <v>1000</v>
      </c>
      <c r="M133" s="19"/>
      <c r="N133" s="92" t="n">
        <v>6.55</v>
      </c>
      <c r="O133" s="92" t="n">
        <f aca="false">K133*0.0765</f>
        <v>273.11112</v>
      </c>
      <c r="P133" s="51" t="s">
        <v>35</v>
      </c>
      <c r="Q133" s="26" t="n">
        <f aca="false">K133*14.72%</f>
        <v>525.515776</v>
      </c>
      <c r="R133" s="26" t="n">
        <f aca="false">K133*0.06</f>
        <v>214.2048</v>
      </c>
      <c r="S133" s="92" t="n">
        <f aca="false">(K133*3.17%*1)</f>
        <v>113.171536</v>
      </c>
      <c r="T133" s="76" t="n">
        <f aca="false">1950*2.8%/12</f>
        <v>4.55</v>
      </c>
      <c r="U133" s="76" t="n">
        <f aca="false">SUM(K133:T133)</f>
        <v>5707.183232</v>
      </c>
      <c r="W133" s="1"/>
      <c r="X133" s="1"/>
    </row>
    <row r="134" customFormat="false" ht="12.75" hidden="false" customHeight="false" outlineLevel="0" collapsed="false">
      <c r="A134" s="43" t="s">
        <v>215</v>
      </c>
      <c r="B134" s="89" t="s">
        <v>227</v>
      </c>
      <c r="C134" s="90" t="s">
        <v>228</v>
      </c>
      <c r="D134" s="19" t="s">
        <v>40</v>
      </c>
      <c r="E134" s="91" t="n">
        <v>1</v>
      </c>
      <c r="F134" s="1" t="s">
        <v>65</v>
      </c>
      <c r="G134" s="90" t="s">
        <v>83</v>
      </c>
      <c r="H134" s="90" t="s">
        <v>89</v>
      </c>
      <c r="I134" s="19" t="n">
        <v>2898</v>
      </c>
      <c r="J134" s="92"/>
      <c r="K134" s="19" t="n">
        <f aca="false">SUM(I134:J134)</f>
        <v>2898</v>
      </c>
      <c r="L134" s="19" t="n">
        <v>1000</v>
      </c>
      <c r="M134" s="19"/>
      <c r="N134" s="92" t="n">
        <v>6.55</v>
      </c>
      <c r="O134" s="92" t="n">
        <f aca="false">K134*0.0765</f>
        <v>221.697</v>
      </c>
      <c r="P134" s="51" t="s">
        <v>35</v>
      </c>
      <c r="Q134" s="26" t="n">
        <f aca="false">K134*11.06%</f>
        <v>320.5188</v>
      </c>
      <c r="R134" s="26" t="n">
        <f aca="false">K134*0.06</f>
        <v>173.88</v>
      </c>
      <c r="S134" s="92" t="n">
        <f aca="false">(K134*3.17%*1)</f>
        <v>91.8666</v>
      </c>
      <c r="T134" s="76" t="n">
        <f aca="false">1950*2.8%/12</f>
        <v>4.55</v>
      </c>
      <c r="U134" s="76" t="n">
        <f aca="false">SUM(K134:T134)</f>
        <v>4717.0624</v>
      </c>
      <c r="W134" s="1"/>
      <c r="X134" s="1"/>
    </row>
    <row r="135" customFormat="false" ht="12.75" hidden="false" customHeight="false" outlineLevel="0" collapsed="false">
      <c r="A135" s="43" t="s">
        <v>215</v>
      </c>
      <c r="B135" s="89" t="s">
        <v>229</v>
      </c>
      <c r="C135" s="90" t="s">
        <v>230</v>
      </c>
      <c r="D135" s="19" t="s">
        <v>40</v>
      </c>
      <c r="E135" s="91" t="n">
        <v>0.6</v>
      </c>
      <c r="F135" s="1" t="s">
        <v>65</v>
      </c>
      <c r="G135" s="90" t="s">
        <v>71</v>
      </c>
      <c r="H135" s="90" t="s">
        <v>49</v>
      </c>
      <c r="I135" s="19" t="n">
        <f aca="false">2733*E135</f>
        <v>1639.8</v>
      </c>
      <c r="J135" s="92"/>
      <c r="K135" s="19" t="n">
        <f aca="false">SUM(I135:J135)</f>
        <v>1639.8</v>
      </c>
      <c r="L135" s="19"/>
      <c r="M135" s="19"/>
      <c r="N135" s="92" t="n">
        <v>6.55</v>
      </c>
      <c r="O135" s="92" t="n">
        <f aca="false">K135*0.0765</f>
        <v>125.4447</v>
      </c>
      <c r="P135" s="51" t="s">
        <v>0</v>
      </c>
      <c r="Q135" s="26" t="n">
        <f aca="false">K135*14.72%</f>
        <v>241.37856</v>
      </c>
      <c r="R135" s="26" t="n">
        <f aca="false">K135*0.06</f>
        <v>98.388</v>
      </c>
      <c r="S135" s="92" t="n">
        <f aca="false">(K135*3.17%*1)</f>
        <v>51.98166</v>
      </c>
      <c r="T135" s="76" t="n">
        <f aca="false">2080*2.8%/12</f>
        <v>4.85333333333333</v>
      </c>
      <c r="U135" s="76" t="n">
        <f aca="false">SUM(K135:T135)</f>
        <v>2168.39625333333</v>
      </c>
      <c r="W135" s="1"/>
      <c r="X135" s="1"/>
    </row>
    <row r="136" customFormat="false" ht="12.75" hidden="false" customHeight="false" outlineLevel="0" collapsed="false">
      <c r="A136" s="43" t="s">
        <v>215</v>
      </c>
      <c r="B136" s="89" t="s">
        <v>231</v>
      </c>
      <c r="C136" s="93" t="s">
        <v>232</v>
      </c>
      <c r="D136" s="1" t="s">
        <v>95</v>
      </c>
      <c r="E136" s="1"/>
      <c r="F136" s="1"/>
      <c r="G136" s="1"/>
      <c r="H136" s="1"/>
      <c r="I136" s="19" t="n">
        <v>11</v>
      </c>
      <c r="J136" s="19"/>
      <c r="K136" s="19" t="n">
        <f aca="false">(I136*520)/12</f>
        <v>476.666666666667</v>
      </c>
      <c r="L136" s="19"/>
      <c r="M136" s="19"/>
      <c r="N136" s="19"/>
      <c r="O136" s="92" t="n">
        <f aca="false">K136*0.0765</f>
        <v>36.465</v>
      </c>
      <c r="P136" s="51"/>
      <c r="Q136" s="26" t="n">
        <v>0</v>
      </c>
      <c r="S136" s="92" t="n">
        <f aca="false">(K136*3.17%*1)</f>
        <v>15.1103333333333</v>
      </c>
      <c r="T136" s="26" t="n">
        <f aca="false">(520*2.8%)/12</f>
        <v>1.21333333333333</v>
      </c>
      <c r="U136" s="76" t="n">
        <f aca="false">SUM(K136:T136)</f>
        <v>529.455333333333</v>
      </c>
      <c r="W136" s="1"/>
      <c r="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W137" s="1"/>
      <c r="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W138" s="1"/>
      <c r="X138" s="1"/>
    </row>
    <row r="139" customFormat="false" ht="12.75" hidden="false" customHeight="false" outlineLevel="0" collapsed="false">
      <c r="A139" s="33" t="s">
        <v>233</v>
      </c>
      <c r="B139" s="1"/>
      <c r="C139" s="1"/>
      <c r="D139" s="1"/>
      <c r="E139" s="1"/>
      <c r="F139" s="1"/>
      <c r="G139" s="1"/>
      <c r="H139" s="1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W139" s="1"/>
      <c r="X139" s="1"/>
    </row>
    <row r="140" customFormat="false" ht="12.75" hidden="false" customHeight="false" outlineLevel="0" collapsed="false">
      <c r="A140" s="43" t="s">
        <v>234</v>
      </c>
      <c r="B140" s="94" t="s">
        <v>235</v>
      </c>
      <c r="C140" s="94" t="s">
        <v>236</v>
      </c>
      <c r="D140" s="19" t="s">
        <v>40</v>
      </c>
      <c r="E140" s="95" t="n">
        <v>1</v>
      </c>
      <c r="F140" s="1"/>
      <c r="G140" s="94" t="s">
        <v>41</v>
      </c>
      <c r="H140" s="94" t="s">
        <v>49</v>
      </c>
      <c r="I140" s="96" t="n">
        <v>3558</v>
      </c>
      <c r="J140" s="19"/>
      <c r="K140" s="19" t="n">
        <f aca="false">SUM(I140:J140)</f>
        <v>3558</v>
      </c>
      <c r="L140" s="19" t="n">
        <f aca="false">1000*E140</f>
        <v>1000</v>
      </c>
      <c r="M140" s="19"/>
      <c r="N140" s="96" t="n">
        <v>4.2</v>
      </c>
      <c r="O140" s="96" t="n">
        <f aca="false">K140*0.0765</f>
        <v>272.187</v>
      </c>
      <c r="P140" s="96" t="s">
        <v>35</v>
      </c>
      <c r="Q140" s="26" t="n">
        <f aca="false">K140*11.06%</f>
        <v>393.5148</v>
      </c>
      <c r="R140" s="26" t="n">
        <f aca="false">K140*0.06</f>
        <v>213.48</v>
      </c>
      <c r="S140" s="97" t="n">
        <f aca="false">(K140*0.31%*1)</f>
        <v>11.0298</v>
      </c>
      <c r="T140" s="76" t="n">
        <f aca="false">2080*2.8%/12</f>
        <v>4.85333333333333</v>
      </c>
      <c r="U140" s="96" t="n">
        <f aca="false">SUM(K140:T140)</f>
        <v>5457.26493333333</v>
      </c>
      <c r="W140" s="1"/>
      <c r="X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W141" s="1"/>
      <c r="X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W142" s="1"/>
      <c r="X142" s="1"/>
    </row>
    <row r="143" customFormat="false" ht="12.75" hidden="false" customHeight="false" outlineLevel="0" collapsed="false">
      <c r="A143" s="33" t="s">
        <v>237</v>
      </c>
      <c r="B143" s="1"/>
      <c r="C143" s="1"/>
      <c r="D143" s="1"/>
      <c r="E143" s="1"/>
      <c r="F143" s="1"/>
      <c r="G143" s="1"/>
      <c r="H143" s="1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W143" s="1"/>
      <c r="X143" s="1"/>
    </row>
    <row r="144" customFormat="false" ht="12.75" hidden="false" customHeight="false" outlineLevel="0" collapsed="false">
      <c r="A144" s="43" t="s">
        <v>238</v>
      </c>
      <c r="B144" s="98" t="s">
        <v>239</v>
      </c>
      <c r="C144" s="28" t="s">
        <v>240</v>
      </c>
      <c r="D144" s="82" t="s">
        <v>40</v>
      </c>
      <c r="E144" s="29" t="n">
        <v>0.14</v>
      </c>
      <c r="F144" s="1"/>
      <c r="G144" s="28" t="s">
        <v>241</v>
      </c>
      <c r="H144" s="28" t="s">
        <v>40</v>
      </c>
      <c r="I144" s="19" t="n">
        <f aca="false">6728*E144</f>
        <v>941.92</v>
      </c>
      <c r="J144" s="19" t="n">
        <f aca="false">176.84*E144</f>
        <v>24.7576</v>
      </c>
      <c r="K144" s="19" t="n">
        <f aca="false">SUM(I144:J144)</f>
        <v>966.6776</v>
      </c>
      <c r="L144" s="19" t="n">
        <f aca="false">1000*E144</f>
        <v>140</v>
      </c>
      <c r="M144" s="19"/>
      <c r="N144" s="24" t="n">
        <f aca="false">6.55*E144</f>
        <v>0.917</v>
      </c>
      <c r="O144" s="26" t="n">
        <f aca="false">K144*0.0765</f>
        <v>73.9508364</v>
      </c>
      <c r="P144" s="26" t="s">
        <v>0</v>
      </c>
      <c r="Q144" s="26" t="n">
        <f aca="false">K144*14.72%</f>
        <v>142.29494272</v>
      </c>
      <c r="R144" s="24" t="n">
        <f aca="false">K144*0.06</f>
        <v>58.000656</v>
      </c>
      <c r="S144" s="24" t="n">
        <f aca="false">(K144*0.15%*1)</f>
        <v>1.4500164</v>
      </c>
      <c r="T144" s="25" t="n">
        <f aca="false">2080*2.8%*E144/12</f>
        <v>0.679466666666667</v>
      </c>
      <c r="U144" s="26" t="n">
        <f aca="false">SUM(K144:T144)</f>
        <v>1383.97051818667</v>
      </c>
      <c r="W144" s="1"/>
      <c r="X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W145" s="1"/>
      <c r="X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W146" s="1"/>
      <c r="X146" s="1"/>
    </row>
    <row r="147" customFormat="false" ht="12.75" hidden="false" customHeight="false" outlineLevel="0" collapsed="false">
      <c r="A147" s="33" t="s">
        <v>242</v>
      </c>
      <c r="B147" s="1"/>
      <c r="C147" s="1"/>
      <c r="D147" s="1"/>
      <c r="E147" s="1"/>
      <c r="F147" s="1"/>
      <c r="G147" s="1"/>
      <c r="H147" s="1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W147" s="1"/>
      <c r="X147" s="1"/>
    </row>
    <row r="148" customFormat="false" ht="12.75" hidden="false" customHeight="false" outlineLevel="0" collapsed="false">
      <c r="A148" s="1" t="n">
        <f aca="false">466.36</f>
        <v>466.36</v>
      </c>
      <c r="B148" s="99" t="s">
        <v>243</v>
      </c>
      <c r="C148" s="100" t="s">
        <v>244</v>
      </c>
      <c r="D148" s="19" t="s">
        <v>245</v>
      </c>
      <c r="E148" s="101" t="n">
        <v>1</v>
      </c>
      <c r="F148" s="1"/>
      <c r="G148" s="99" t="s">
        <v>246</v>
      </c>
      <c r="H148" s="99" t="s">
        <v>86</v>
      </c>
      <c r="I148" s="19" t="n">
        <f aca="false">3072*80%*E148</f>
        <v>2457.6</v>
      </c>
      <c r="J148" s="19" t="n">
        <f aca="false">46.08*80%*E148</f>
        <v>36.864</v>
      </c>
      <c r="K148" s="19" t="n">
        <f aca="false">SUM(I148:J148)</f>
        <v>2494.464</v>
      </c>
      <c r="L148" s="19" t="n">
        <f aca="false">1000*80%*E148</f>
        <v>800</v>
      </c>
      <c r="M148" s="19"/>
      <c r="N148" s="102" t="n">
        <f aca="false">6.55*E148</f>
        <v>6.55</v>
      </c>
      <c r="O148" s="102" t="n">
        <f aca="false">K148*0.0765</f>
        <v>190.826496</v>
      </c>
      <c r="P148" s="51" t="s">
        <v>0</v>
      </c>
      <c r="Q148" s="26" t="n">
        <f aca="false">K148*14.72%</f>
        <v>367.1851008</v>
      </c>
      <c r="R148" s="26" t="n">
        <f aca="false">K148*0.06</f>
        <v>149.66784</v>
      </c>
      <c r="S148" s="102" t="n">
        <f aca="false">(K148*0.31%*1)</f>
        <v>7.7328384</v>
      </c>
      <c r="T148" s="102" t="n">
        <f aca="false">1664*E148*2.8%/12</f>
        <v>3.88266666666667</v>
      </c>
      <c r="U148" s="102" t="n">
        <f aca="false">SUM(K148:T148)</f>
        <v>4020.30894186667</v>
      </c>
      <c r="IV148" s="103" t="n">
        <f aca="false">SUM(I148:IU148)</f>
        <v>10535.0818837333</v>
      </c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</row>
    <row r="151" customFormat="false" ht="12.75" hidden="false" customHeight="false" outlineLevel="0" collapsed="false">
      <c r="A151" s="33" t="s">
        <v>247</v>
      </c>
      <c r="B151" s="1"/>
      <c r="C151" s="1"/>
      <c r="D151" s="1"/>
      <c r="E151" s="1"/>
      <c r="F151" s="1"/>
      <c r="G151" s="1"/>
      <c r="H151" s="1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</row>
    <row r="152" customFormat="false" ht="12.75" hidden="false" customHeight="false" outlineLevel="0" collapsed="false">
      <c r="A152" s="1" t="n">
        <v>466.37</v>
      </c>
      <c r="B152" s="104" t="s">
        <v>248</v>
      </c>
      <c r="C152" s="105" t="s">
        <v>249</v>
      </c>
      <c r="D152" s="19" t="s">
        <v>40</v>
      </c>
      <c r="E152" s="106" t="n">
        <v>1</v>
      </c>
      <c r="F152" s="1"/>
      <c r="G152" s="104" t="s">
        <v>246</v>
      </c>
      <c r="H152" s="104" t="s">
        <v>49</v>
      </c>
      <c r="I152" s="19" t="n">
        <v>2927</v>
      </c>
      <c r="J152" s="19"/>
      <c r="K152" s="19" t="n">
        <f aca="false">SUM(I152:J152)</f>
        <v>2927</v>
      </c>
      <c r="L152" s="19" t="n">
        <f aca="false">1000*E152</f>
        <v>1000</v>
      </c>
      <c r="M152" s="19"/>
      <c r="N152" s="19" t="n">
        <v>4.2</v>
      </c>
      <c r="O152" s="107" t="n">
        <f aca="false">K152*0.0765</f>
        <v>223.9155</v>
      </c>
      <c r="P152" s="108" t="s">
        <v>35</v>
      </c>
      <c r="Q152" s="21" t="n">
        <f aca="false">K152*11.06%</f>
        <v>323.7262</v>
      </c>
      <c r="R152" s="21" t="n">
        <f aca="false">K152*0.06</f>
        <v>175.62</v>
      </c>
      <c r="S152" s="107" t="n">
        <f aca="false">(K152*0.31%*1)</f>
        <v>9.0737</v>
      </c>
      <c r="T152" s="107" t="n">
        <f aca="false">2080*E152*2.8%/12</f>
        <v>4.85333333333333</v>
      </c>
      <c r="U152" s="107" t="n">
        <f aca="false">SUM(K152:T152)</f>
        <v>4668.38873333333</v>
      </c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</row>
    <row r="155" customFormat="false" ht="12.75" hidden="false" customHeight="false" outlineLevel="0" collapsed="false">
      <c r="A155" s="109" t="s">
        <v>250</v>
      </c>
      <c r="B155" s="109"/>
      <c r="C155" s="1"/>
      <c r="D155" s="1"/>
      <c r="E155" s="1"/>
      <c r="F155" s="1"/>
      <c r="G155" s="1"/>
      <c r="H155" s="1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</row>
    <row r="157" customFormat="false" ht="12.75" hidden="false" customHeight="false" outlineLevel="0" collapsed="false">
      <c r="A157" s="43" t="s">
        <v>251</v>
      </c>
      <c r="B157" s="110" t="s">
        <v>252</v>
      </c>
      <c r="C157" s="110" t="s">
        <v>253</v>
      </c>
      <c r="D157" s="19" t="s">
        <v>40</v>
      </c>
      <c r="E157" s="111" t="n">
        <v>1</v>
      </c>
      <c r="G157" s="110" t="s">
        <v>254</v>
      </c>
      <c r="H157" s="110" t="s">
        <v>56</v>
      </c>
      <c r="I157" s="19" t="n">
        <v>6089</v>
      </c>
      <c r="J157" s="77" t="n">
        <v>176.84</v>
      </c>
      <c r="K157" s="19" t="n">
        <f aca="false">SUM(I157:J157)</f>
        <v>6265.84</v>
      </c>
      <c r="L157" s="19" t="n">
        <f aca="false">1000*E157</f>
        <v>1000</v>
      </c>
      <c r="M157" s="19"/>
      <c r="N157" s="77" t="n">
        <v>6.55</v>
      </c>
      <c r="O157" s="77" t="n">
        <f aca="false">K157*0.0765</f>
        <v>479.33676</v>
      </c>
      <c r="P157" s="77" t="s">
        <v>0</v>
      </c>
      <c r="Q157" s="21" t="n">
        <f aca="false">K157*14.72%</f>
        <v>922.331648</v>
      </c>
      <c r="R157" s="21" t="n">
        <f aca="false">K157*0.06</f>
        <v>375.9504</v>
      </c>
      <c r="S157" s="77" t="n">
        <f aca="false">(K157*1.57%*1)</f>
        <v>98.373688</v>
      </c>
      <c r="T157" s="107" t="n">
        <f aca="false">2080*E157*2.8%/12</f>
        <v>4.85333333333333</v>
      </c>
      <c r="U157" s="77" t="n">
        <f aca="false">SUM(K157:T157)</f>
        <v>9153.23582933333</v>
      </c>
    </row>
    <row r="158" customFormat="false" ht="12.75" hidden="false" customHeight="false" outlineLevel="0" collapsed="false">
      <c r="A158" s="43" t="s">
        <v>251</v>
      </c>
      <c r="B158" s="110" t="s">
        <v>110</v>
      </c>
      <c r="C158" s="112" t="s">
        <v>255</v>
      </c>
      <c r="D158" s="19" t="s">
        <v>40</v>
      </c>
      <c r="E158" s="111" t="n">
        <v>1</v>
      </c>
      <c r="G158" s="110" t="s">
        <v>256</v>
      </c>
      <c r="H158" s="110" t="s">
        <v>40</v>
      </c>
      <c r="I158" s="19" t="n">
        <v>21.57</v>
      </c>
      <c r="J158" s="77" t="n">
        <v>76.88</v>
      </c>
      <c r="K158" s="19" t="n">
        <f aca="false">((2090*I158)/12)+J158</f>
        <v>3833.655</v>
      </c>
      <c r="L158" s="19" t="n">
        <f aca="false">1000*E158</f>
        <v>1000</v>
      </c>
      <c r="M158" s="19"/>
      <c r="N158" s="77" t="n">
        <v>6.55</v>
      </c>
      <c r="O158" s="77" t="n">
        <f aca="false">K158*0.0765</f>
        <v>293.2746075</v>
      </c>
      <c r="P158" s="77" t="s">
        <v>0</v>
      </c>
      <c r="Q158" s="21" t="n">
        <f aca="false">K158*14.72%</f>
        <v>564.314016</v>
      </c>
      <c r="R158" s="77" t="n">
        <f aca="false">K158*0.06</f>
        <v>230.0193</v>
      </c>
      <c r="S158" s="77" t="n">
        <f aca="false">(K158*0.18%*1)</f>
        <v>6.900579</v>
      </c>
      <c r="T158" s="107" t="n">
        <f aca="false">2090*E158*2.8%/12</f>
        <v>4.87666666666667</v>
      </c>
      <c r="U158" s="77" t="n">
        <f aca="false">SUM(K158:T158)</f>
        <v>5939.59016916667</v>
      </c>
    </row>
    <row r="159" customFormat="false" ht="12.75" hidden="false" customHeight="false" outlineLevel="0" collapsed="false">
      <c r="A159" s="43" t="s">
        <v>251</v>
      </c>
      <c r="B159" s="110" t="s">
        <v>257</v>
      </c>
      <c r="C159" s="110" t="s">
        <v>258</v>
      </c>
      <c r="D159" s="19" t="s">
        <v>40</v>
      </c>
      <c r="E159" s="111" t="n">
        <v>1</v>
      </c>
      <c r="G159" s="110" t="s">
        <v>259</v>
      </c>
      <c r="H159" s="110" t="s">
        <v>40</v>
      </c>
      <c r="I159" s="19" t="n">
        <v>22.5755</v>
      </c>
      <c r="J159" s="77" t="n">
        <v>160.71</v>
      </c>
      <c r="K159" s="19" t="n">
        <f aca="false">((2090*I159)/12)+J159</f>
        <v>4092.60958333333</v>
      </c>
      <c r="L159" s="19" t="n">
        <f aca="false">1000*E159</f>
        <v>1000</v>
      </c>
      <c r="M159" s="19"/>
      <c r="N159" s="77" t="n">
        <v>4.2</v>
      </c>
      <c r="O159" s="77" t="n">
        <f aca="false">K159*0.0765</f>
        <v>313.084633125</v>
      </c>
      <c r="P159" s="77" t="s">
        <v>0</v>
      </c>
      <c r="Q159" s="21" t="n">
        <f aca="false">K159*14.72%</f>
        <v>602.432130666667</v>
      </c>
      <c r="R159" s="21" t="n">
        <f aca="false">K159*0.06</f>
        <v>245.556575</v>
      </c>
      <c r="S159" s="77" t="n">
        <f aca="false">(K159*3.11%*1)</f>
        <v>127.280158041667</v>
      </c>
      <c r="T159" s="107" t="n">
        <f aca="false">2090*E159*2.8%/12</f>
        <v>4.87666666666667</v>
      </c>
      <c r="U159" s="77" t="n">
        <f aca="false">SUM(K159:T159)</f>
        <v>6390.03974683333</v>
      </c>
    </row>
    <row r="160" customFormat="false" ht="12.75" hidden="false" customHeight="false" outlineLevel="0" collapsed="false">
      <c r="A160" s="43" t="s">
        <v>251</v>
      </c>
      <c r="B160" s="110" t="s">
        <v>260</v>
      </c>
      <c r="C160" s="110" t="s">
        <v>261</v>
      </c>
      <c r="D160" s="19" t="s">
        <v>40</v>
      </c>
      <c r="E160" s="111" t="n">
        <v>1</v>
      </c>
      <c r="G160" s="110" t="s">
        <v>262</v>
      </c>
      <c r="H160" s="110" t="s">
        <v>40</v>
      </c>
      <c r="I160" s="19" t="n">
        <v>20.4772</v>
      </c>
      <c r="J160" s="77" t="n">
        <v>145.8</v>
      </c>
      <c r="K160" s="19" t="n">
        <f aca="false">((2090*I160)/12)+J160</f>
        <v>3712.24566666667</v>
      </c>
      <c r="L160" s="19" t="n">
        <f aca="false">1000*E160</f>
        <v>1000</v>
      </c>
      <c r="M160" s="19"/>
      <c r="N160" s="77" t="n">
        <v>6.55</v>
      </c>
      <c r="O160" s="77" t="n">
        <f aca="false">K160*0.0765</f>
        <v>283.9867935</v>
      </c>
      <c r="P160" s="77" t="s">
        <v>0</v>
      </c>
      <c r="Q160" s="21" t="n">
        <f aca="false">K160*14.72%</f>
        <v>546.442562133333</v>
      </c>
      <c r="R160" s="21" t="n">
        <f aca="false">K160*0.06</f>
        <v>222.73474</v>
      </c>
      <c r="S160" s="77" t="n">
        <f aca="false">(K160*8.13%*1)</f>
        <v>301.8055727</v>
      </c>
      <c r="T160" s="107" t="n">
        <f aca="false">2090*E160*2.8%/12</f>
        <v>4.87666666666667</v>
      </c>
      <c r="U160" s="77" t="n">
        <f aca="false">SUM(K160:T160)</f>
        <v>6078.64200166667</v>
      </c>
    </row>
    <row r="161" customFormat="false" ht="12.75" hidden="false" customHeight="false" outlineLevel="0" collapsed="false">
      <c r="A161" s="43" t="s">
        <v>251</v>
      </c>
      <c r="B161" s="110" t="s">
        <v>260</v>
      </c>
      <c r="C161" s="110" t="s">
        <v>263</v>
      </c>
      <c r="D161" s="19" t="s">
        <v>40</v>
      </c>
      <c r="E161" s="111" t="n">
        <v>1</v>
      </c>
      <c r="G161" s="110" t="s">
        <v>262</v>
      </c>
      <c r="H161" s="110" t="s">
        <v>40</v>
      </c>
      <c r="I161" s="19" t="n">
        <v>20.4772</v>
      </c>
      <c r="J161" s="77" t="n">
        <v>145.8</v>
      </c>
      <c r="K161" s="19" t="n">
        <f aca="false">((2090*I161)/12)+J161</f>
        <v>3712.24566666667</v>
      </c>
      <c r="L161" s="19" t="n">
        <f aca="false">1000*E161</f>
        <v>1000</v>
      </c>
      <c r="M161" s="19"/>
      <c r="N161" s="77" t="n">
        <v>6.55</v>
      </c>
      <c r="O161" s="77" t="n">
        <f aca="false">K161*0.0765</f>
        <v>283.9867935</v>
      </c>
      <c r="P161" s="77" t="s">
        <v>0</v>
      </c>
      <c r="Q161" s="21" t="n">
        <f aca="false">K161*14.72%</f>
        <v>546.442562133333</v>
      </c>
      <c r="R161" s="21" t="n">
        <f aca="false">K161*0.06</f>
        <v>222.73474</v>
      </c>
      <c r="S161" s="77" t="n">
        <f aca="false">(K161*8.13%*1)</f>
        <v>301.8055727</v>
      </c>
      <c r="T161" s="107" t="n">
        <f aca="false">2090*E161*2.8%/12</f>
        <v>4.87666666666667</v>
      </c>
      <c r="U161" s="77" t="n">
        <f aca="false">SUM(K161:T161)</f>
        <v>6078.64200166667</v>
      </c>
    </row>
    <row r="162" customFormat="false" ht="12.75" hidden="false" customHeight="false" outlineLevel="0" collapsed="false">
      <c r="A162" s="43" t="s">
        <v>251</v>
      </c>
      <c r="B162" s="110" t="s">
        <v>260</v>
      </c>
      <c r="C162" s="110" t="s">
        <v>264</v>
      </c>
      <c r="D162" s="19" t="s">
        <v>40</v>
      </c>
      <c r="E162" s="111" t="n">
        <v>1</v>
      </c>
      <c r="G162" s="110" t="s">
        <v>262</v>
      </c>
      <c r="H162" s="110" t="s">
        <v>40</v>
      </c>
      <c r="I162" s="19" t="n">
        <v>20.4772</v>
      </c>
      <c r="J162" s="77" t="n">
        <v>145.8</v>
      </c>
      <c r="K162" s="19" t="n">
        <f aca="false">((2090*I162)/12)+J162</f>
        <v>3712.24566666667</v>
      </c>
      <c r="L162" s="19" t="n">
        <f aca="false">1000*E162</f>
        <v>1000</v>
      </c>
      <c r="M162" s="19"/>
      <c r="N162" s="77" t="n">
        <v>4.2</v>
      </c>
      <c r="O162" s="77" t="n">
        <f aca="false">K162*0.0765</f>
        <v>283.9867935</v>
      </c>
      <c r="P162" s="77" t="s">
        <v>0</v>
      </c>
      <c r="Q162" s="21" t="n">
        <f aca="false">K162*14.72%</f>
        <v>546.442562133333</v>
      </c>
      <c r="R162" s="21" t="n">
        <f aca="false">K162*0.06</f>
        <v>222.73474</v>
      </c>
      <c r="S162" s="77" t="n">
        <f aca="false">(K162*8.13%*1)</f>
        <v>301.8055727</v>
      </c>
      <c r="T162" s="107" t="n">
        <f aca="false">2090*E162*2.8%/12</f>
        <v>4.87666666666667</v>
      </c>
      <c r="U162" s="77" t="n">
        <f aca="false">SUM(K162:T162)</f>
        <v>6076.29200166667</v>
      </c>
    </row>
    <row r="163" customFormat="false" ht="12.75" hidden="false" customHeight="false" outlineLevel="0" collapsed="false">
      <c r="A163" s="43" t="s">
        <v>251</v>
      </c>
      <c r="B163" s="110" t="s">
        <v>260</v>
      </c>
      <c r="C163" s="110" t="s">
        <v>265</v>
      </c>
      <c r="D163" s="19" t="s">
        <v>40</v>
      </c>
      <c r="E163" s="111" t="n">
        <v>1</v>
      </c>
      <c r="G163" s="110" t="s">
        <v>262</v>
      </c>
      <c r="H163" s="110" t="s">
        <v>40</v>
      </c>
      <c r="I163" s="19" t="n">
        <v>20.4772</v>
      </c>
      <c r="J163" s="77" t="n">
        <v>145.8</v>
      </c>
      <c r="K163" s="19" t="n">
        <f aca="false">((2090*I163)/12)+J163</f>
        <v>3712.24566666667</v>
      </c>
      <c r="L163" s="19" t="n">
        <f aca="false">1000*E163</f>
        <v>1000</v>
      </c>
      <c r="M163" s="19"/>
      <c r="N163" s="77" t="n">
        <v>6.55</v>
      </c>
      <c r="O163" s="77" t="n">
        <f aca="false">K163*0.0765</f>
        <v>283.9867935</v>
      </c>
      <c r="P163" s="77" t="s">
        <v>0</v>
      </c>
      <c r="Q163" s="21" t="n">
        <f aca="false">K163*14.72%</f>
        <v>546.442562133333</v>
      </c>
      <c r="R163" s="21" t="n">
        <f aca="false">K163*0.06</f>
        <v>222.73474</v>
      </c>
      <c r="S163" s="77" t="n">
        <f aca="false">(K163*8.13%*1)</f>
        <v>301.8055727</v>
      </c>
      <c r="T163" s="107" t="n">
        <f aca="false">2090*E163*2.8%/12</f>
        <v>4.87666666666667</v>
      </c>
      <c r="U163" s="77" t="n">
        <f aca="false">SUM(K163:T163)</f>
        <v>6078.64200166667</v>
      </c>
    </row>
    <row r="164" customFormat="false" ht="12.75" hidden="false" customHeight="false" outlineLevel="0" collapsed="false">
      <c r="A164" s="43" t="s">
        <v>251</v>
      </c>
      <c r="B164" s="110" t="s">
        <v>260</v>
      </c>
      <c r="C164" s="110" t="s">
        <v>266</v>
      </c>
      <c r="D164" s="19" t="s">
        <v>40</v>
      </c>
      <c r="E164" s="111" t="n">
        <v>1</v>
      </c>
      <c r="G164" s="110" t="s">
        <v>262</v>
      </c>
      <c r="H164" s="110" t="s">
        <v>40</v>
      </c>
      <c r="I164" s="19" t="n">
        <v>20.4772</v>
      </c>
      <c r="J164" s="77" t="n">
        <v>145.8</v>
      </c>
      <c r="K164" s="19" t="n">
        <f aca="false">((2090*I164)/12)+J164</f>
        <v>3712.24566666667</v>
      </c>
      <c r="L164" s="19" t="n">
        <f aca="false">1000*E164</f>
        <v>1000</v>
      </c>
      <c r="M164" s="19"/>
      <c r="N164" s="77" t="n">
        <v>6.55</v>
      </c>
      <c r="O164" s="77" t="n">
        <f aca="false">K164*0.0765</f>
        <v>283.9867935</v>
      </c>
      <c r="P164" s="77" t="s">
        <v>0</v>
      </c>
      <c r="Q164" s="21" t="n">
        <f aca="false">K164*14.72%</f>
        <v>546.442562133333</v>
      </c>
      <c r="R164" s="21" t="n">
        <f aca="false">K164*0.06</f>
        <v>222.73474</v>
      </c>
      <c r="S164" s="77" t="n">
        <f aca="false">(K164*8.13%*1)</f>
        <v>301.8055727</v>
      </c>
      <c r="T164" s="107" t="n">
        <f aca="false">2090*E164*2.8%/12</f>
        <v>4.87666666666667</v>
      </c>
      <c r="U164" s="77" t="n">
        <f aca="false">SUM(K164:T164)</f>
        <v>6078.64200166667</v>
      </c>
    </row>
    <row r="165" customFormat="false" ht="12.75" hidden="false" customHeight="false" outlineLevel="0" collapsed="false">
      <c r="A165" s="43" t="s">
        <v>251</v>
      </c>
      <c r="B165" s="110" t="s">
        <v>260</v>
      </c>
      <c r="C165" s="110" t="s">
        <v>267</v>
      </c>
      <c r="D165" s="19" t="s">
        <v>40</v>
      </c>
      <c r="E165" s="111" t="n">
        <v>1</v>
      </c>
      <c r="G165" s="110" t="s">
        <v>262</v>
      </c>
      <c r="H165" s="110" t="s">
        <v>40</v>
      </c>
      <c r="I165" s="19" t="n">
        <v>20.4772</v>
      </c>
      <c r="J165" s="77" t="n">
        <v>145.8</v>
      </c>
      <c r="K165" s="19" t="n">
        <f aca="false">((2090*I165)/12)+J165</f>
        <v>3712.24566666667</v>
      </c>
      <c r="L165" s="19" t="n">
        <f aca="false">1000*E165</f>
        <v>1000</v>
      </c>
      <c r="M165" s="19"/>
      <c r="N165" s="77" t="n">
        <v>6.55</v>
      </c>
      <c r="O165" s="77" t="n">
        <f aca="false">K165*0.0765</f>
        <v>283.9867935</v>
      </c>
      <c r="P165" s="77" t="s">
        <v>0</v>
      </c>
      <c r="Q165" s="21" t="n">
        <f aca="false">K165*14.72%</f>
        <v>546.442562133333</v>
      </c>
      <c r="R165" s="21" t="n">
        <f aca="false">K165*0.06</f>
        <v>222.73474</v>
      </c>
      <c r="S165" s="77" t="n">
        <f aca="false">(K165*8.13%*1)</f>
        <v>301.8055727</v>
      </c>
      <c r="T165" s="107" t="n">
        <f aca="false">2090*E165*2.8%/12</f>
        <v>4.87666666666667</v>
      </c>
      <c r="U165" s="77" t="n">
        <f aca="false">SUM(K165:T165)</f>
        <v>6078.64200166667</v>
      </c>
    </row>
    <row r="166" customFormat="false" ht="12.75" hidden="false" customHeight="false" outlineLevel="0" collapsed="false">
      <c r="A166" s="43" t="s">
        <v>251</v>
      </c>
      <c r="B166" s="110" t="s">
        <v>260</v>
      </c>
      <c r="C166" s="110" t="s">
        <v>268</v>
      </c>
      <c r="D166" s="19" t="s">
        <v>40</v>
      </c>
      <c r="E166" s="111" t="n">
        <v>1</v>
      </c>
      <c r="G166" s="110" t="s">
        <v>262</v>
      </c>
      <c r="H166" s="110" t="s">
        <v>40</v>
      </c>
      <c r="I166" s="19" t="n">
        <v>20.48</v>
      </c>
      <c r="J166" s="77" t="n">
        <v>102.06</v>
      </c>
      <c r="K166" s="19" t="n">
        <f aca="false">((2090*I166)/12)+J166</f>
        <v>3668.99333333333</v>
      </c>
      <c r="L166" s="19" t="n">
        <f aca="false">1000*E166</f>
        <v>1000</v>
      </c>
      <c r="M166" s="19"/>
      <c r="N166" s="77" t="n">
        <v>6.55</v>
      </c>
      <c r="O166" s="77" t="n">
        <f aca="false">K166*0.0765</f>
        <v>280.67799</v>
      </c>
      <c r="P166" s="77" t="s">
        <v>0</v>
      </c>
      <c r="Q166" s="21" t="n">
        <f aca="false">K166*14.72%</f>
        <v>540.075818666667</v>
      </c>
      <c r="R166" s="21" t="n">
        <f aca="false">K166*0.06</f>
        <v>220.1396</v>
      </c>
      <c r="S166" s="77" t="n">
        <f aca="false">(K166*8.13%*1)</f>
        <v>298.289158</v>
      </c>
      <c r="T166" s="107" t="n">
        <f aca="false">2090*E166*2.8%/12</f>
        <v>4.87666666666667</v>
      </c>
      <c r="U166" s="77" t="n">
        <f aca="false">SUM(K166:T166)</f>
        <v>6019.60256666667</v>
      </c>
    </row>
    <row r="167" customFormat="false" ht="12.75" hidden="false" customHeight="false" outlineLevel="0" collapsed="false">
      <c r="A167" s="43" t="s">
        <v>251</v>
      </c>
      <c r="B167" s="113" t="s">
        <v>269</v>
      </c>
      <c r="C167" s="113" t="s">
        <v>270</v>
      </c>
      <c r="D167" s="19" t="s">
        <v>40</v>
      </c>
      <c r="E167" s="114" t="n">
        <v>1</v>
      </c>
      <c r="G167" s="113" t="s">
        <v>262</v>
      </c>
      <c r="H167" s="113" t="s">
        <v>40</v>
      </c>
      <c r="I167" s="19" t="n">
        <v>20.4772</v>
      </c>
      <c r="J167" s="79" t="n">
        <v>43.74</v>
      </c>
      <c r="K167" s="19" t="n">
        <f aca="false">((2090*I167)/12)+J167</f>
        <v>3610.18566666667</v>
      </c>
      <c r="L167" s="19" t="n">
        <f aca="false">1000*E167</f>
        <v>1000</v>
      </c>
      <c r="M167" s="19"/>
      <c r="N167" s="79" t="n">
        <v>4.2</v>
      </c>
      <c r="O167" s="79" t="n">
        <f aca="false">K167*0.0765</f>
        <v>276.1792035</v>
      </c>
      <c r="P167" s="79" t="s">
        <v>0</v>
      </c>
      <c r="Q167" s="26" t="n">
        <f aca="false">K167*14.72%</f>
        <v>531.419330133333</v>
      </c>
      <c r="R167" s="26" t="n">
        <f aca="false">K167*0.06</f>
        <v>216.61114</v>
      </c>
      <c r="S167" s="77" t="n">
        <f aca="false">(K167*3.11%*1)</f>
        <v>112.276774233333</v>
      </c>
      <c r="T167" s="107" t="n">
        <f aca="false">2090*E167*2.8%/12</f>
        <v>4.87666666666667</v>
      </c>
      <c r="U167" s="77" t="n">
        <f aca="false">SUM(K167:T167)</f>
        <v>5755.7487812</v>
      </c>
    </row>
    <row r="168" customFormat="false" ht="12.75" hidden="false" customHeight="false" outlineLevel="0" collapsed="false">
      <c r="A168" s="43" t="s">
        <v>251</v>
      </c>
      <c r="B168" s="110" t="s">
        <v>269</v>
      </c>
      <c r="C168" s="110" t="s">
        <v>271</v>
      </c>
      <c r="D168" s="19" t="s">
        <v>40</v>
      </c>
      <c r="E168" s="111" t="n">
        <v>1</v>
      </c>
      <c r="G168" s="110" t="s">
        <v>262</v>
      </c>
      <c r="H168" s="110" t="s">
        <v>40</v>
      </c>
      <c r="I168" s="19" t="n">
        <v>20.4772</v>
      </c>
      <c r="J168" s="79" t="n">
        <v>102.06</v>
      </c>
      <c r="K168" s="19" t="n">
        <f aca="false">((2090*I168)/12)+J168</f>
        <v>3668.50566666667</v>
      </c>
      <c r="L168" s="19" t="n">
        <f aca="false">1000*E168</f>
        <v>1000</v>
      </c>
      <c r="M168" s="19"/>
      <c r="N168" s="79" t="n">
        <v>4.2</v>
      </c>
      <c r="O168" s="79" t="n">
        <f aca="false">K168*0.0765</f>
        <v>280.6406835</v>
      </c>
      <c r="P168" s="79" t="s">
        <v>0</v>
      </c>
      <c r="Q168" s="21" t="n">
        <f aca="false">K168*14.72%</f>
        <v>540.004034133333</v>
      </c>
      <c r="R168" s="26" t="n">
        <f aca="false">K168*0.06</f>
        <v>220.11034</v>
      </c>
      <c r="S168" s="77" t="n">
        <f aca="false">(K168*3.11%*1)</f>
        <v>114.090526233333</v>
      </c>
      <c r="T168" s="107" t="n">
        <f aca="false">2090*E168*2.8%/12</f>
        <v>4.87666666666667</v>
      </c>
      <c r="U168" s="79" t="n">
        <f aca="false">SUM(K168:T168)</f>
        <v>5832.4279172</v>
      </c>
    </row>
    <row r="169" customFormat="false" ht="12.75" hidden="false" customHeight="false" outlineLevel="0" collapsed="false">
      <c r="A169" s="43" t="s">
        <v>251</v>
      </c>
      <c r="B169" s="110" t="s">
        <v>272</v>
      </c>
      <c r="C169" s="110" t="s">
        <v>273</v>
      </c>
      <c r="D169" s="19" t="s">
        <v>40</v>
      </c>
      <c r="E169" s="111" t="n">
        <v>1</v>
      </c>
      <c r="G169" s="110" t="s">
        <v>274</v>
      </c>
      <c r="H169" s="110" t="s">
        <v>40</v>
      </c>
      <c r="I169" s="19" t="n">
        <v>18.5438</v>
      </c>
      <c r="J169" s="77" t="n">
        <v>132.11</v>
      </c>
      <c r="K169" s="19" t="n">
        <f aca="false">((2090*I169)/12)+J169</f>
        <v>3361.82183333333</v>
      </c>
      <c r="L169" s="19" t="n">
        <f aca="false">1000*E169</f>
        <v>1000</v>
      </c>
      <c r="M169" s="19"/>
      <c r="N169" s="77" t="n">
        <v>6.55</v>
      </c>
      <c r="O169" s="77" t="n">
        <f aca="false">K169*0.0765</f>
        <v>257.17937025</v>
      </c>
      <c r="P169" s="77" t="s">
        <v>0</v>
      </c>
      <c r="Q169" s="21" t="n">
        <f aca="false">K169*14.72%</f>
        <v>494.860173866667</v>
      </c>
      <c r="R169" s="21" t="n">
        <f aca="false">K169*0.06</f>
        <v>201.70931</v>
      </c>
      <c r="S169" s="77" t="n">
        <f aca="false">(K169*8.13%*1)</f>
        <v>273.31611505</v>
      </c>
      <c r="T169" s="107" t="n">
        <f aca="false">2090*E169*2.8%/12</f>
        <v>4.87666666666667</v>
      </c>
      <c r="U169" s="77" t="n">
        <f aca="false">SUM(K169:T169)</f>
        <v>5600.31346916667</v>
      </c>
    </row>
    <row r="170" customFormat="false" ht="12.75" hidden="false" customHeight="false" outlineLevel="0" collapsed="false">
      <c r="A170" s="43" t="s">
        <v>251</v>
      </c>
      <c r="B170" s="110" t="s">
        <v>275</v>
      </c>
      <c r="C170" s="110" t="s">
        <v>276</v>
      </c>
      <c r="D170" s="19" t="s">
        <v>40</v>
      </c>
      <c r="E170" s="111" t="n">
        <v>1</v>
      </c>
      <c r="G170" s="110" t="s">
        <v>262</v>
      </c>
      <c r="H170" s="110" t="s">
        <v>40</v>
      </c>
      <c r="I170" s="19" t="n">
        <v>20.4772</v>
      </c>
      <c r="J170" s="77" t="n">
        <v>72.9</v>
      </c>
      <c r="K170" s="19" t="n">
        <f aca="false">((2090*I170)/12)+J170</f>
        <v>3639.34566666667</v>
      </c>
      <c r="L170" s="19" t="n">
        <f aca="false">1000*E170</f>
        <v>1000</v>
      </c>
      <c r="M170" s="19"/>
      <c r="N170" s="77" t="n">
        <v>6.55</v>
      </c>
      <c r="O170" s="77" t="n">
        <f aca="false">K170*0.0765</f>
        <v>278.4099435</v>
      </c>
      <c r="P170" s="77" t="s">
        <v>0</v>
      </c>
      <c r="Q170" s="21" t="n">
        <f aca="false">K170*14.72%</f>
        <v>535.711682133333</v>
      </c>
      <c r="R170" s="21" t="n">
        <f aca="false">K170*0.06</f>
        <v>218.36074</v>
      </c>
      <c r="S170" s="77" t="n">
        <f aca="false">(K170*6.78%*1)</f>
        <v>246.7476362</v>
      </c>
      <c r="T170" s="107" t="n">
        <f aca="false">2090*E170*2.8%/12</f>
        <v>4.87666666666667</v>
      </c>
      <c r="U170" s="77" t="n">
        <f aca="false">SUM(K170:T170)</f>
        <v>5930.00233516667</v>
      </c>
    </row>
    <row r="171" customFormat="false" ht="12.75" hidden="false" customHeight="false" outlineLevel="0" collapsed="false">
      <c r="A171" s="43" t="s">
        <v>251</v>
      </c>
      <c r="B171" s="110" t="s">
        <v>272</v>
      </c>
      <c r="C171" s="110" t="s">
        <v>277</v>
      </c>
      <c r="D171" s="19" t="s">
        <v>40</v>
      </c>
      <c r="E171" s="111" t="n">
        <v>1</v>
      </c>
      <c r="G171" s="110" t="s">
        <v>274</v>
      </c>
      <c r="H171" s="110" t="s">
        <v>40</v>
      </c>
      <c r="I171" s="19" t="n">
        <v>18.5438</v>
      </c>
      <c r="J171" s="77" t="n">
        <v>132.11</v>
      </c>
      <c r="K171" s="19" t="n">
        <f aca="false">((2090*I171)/12)+J171</f>
        <v>3361.82183333333</v>
      </c>
      <c r="L171" s="19" t="n">
        <f aca="false">1000*E171</f>
        <v>1000</v>
      </c>
      <c r="M171" s="1"/>
      <c r="N171" s="77" t="n">
        <v>6.55</v>
      </c>
      <c r="O171" s="77" t="n">
        <f aca="false">K171*0.0765</f>
        <v>257.17937025</v>
      </c>
      <c r="P171" s="77" t="s">
        <v>0</v>
      </c>
      <c r="Q171" s="21" t="n">
        <f aca="false">K171*14.72%</f>
        <v>494.860173866667</v>
      </c>
      <c r="R171" s="21" t="n">
        <f aca="false">K171*0.06</f>
        <v>201.70931</v>
      </c>
      <c r="S171" s="77" t="n">
        <f aca="false">(K171*8.13%*1)</f>
        <v>273.31611505</v>
      </c>
      <c r="T171" s="107" t="n">
        <f aca="false">2090*E171*2.8%/12</f>
        <v>4.87666666666667</v>
      </c>
      <c r="U171" s="77" t="n">
        <f aca="false">SUM(K171:T171)</f>
        <v>5600.31346916667</v>
      </c>
    </row>
    <row r="172" customFormat="false" ht="12.75" hidden="false" customHeight="false" outlineLevel="0" collapsed="false">
      <c r="A172" s="43" t="s">
        <v>251</v>
      </c>
      <c r="B172" s="113" t="s">
        <v>278</v>
      </c>
      <c r="C172" s="115" t="s">
        <v>279</v>
      </c>
      <c r="D172" s="19" t="s">
        <v>40</v>
      </c>
      <c r="E172" s="114" t="n">
        <v>1</v>
      </c>
      <c r="G172" s="113" t="s">
        <v>280</v>
      </c>
      <c r="H172" s="113" t="s">
        <v>281</v>
      </c>
      <c r="I172" s="19" t="n">
        <v>27.4325</v>
      </c>
      <c r="J172" s="79" t="n">
        <v>176.84</v>
      </c>
      <c r="K172" s="19" t="n">
        <f aca="false">((2090*I172)/12)+J172</f>
        <v>4954.66708333333</v>
      </c>
      <c r="L172" s="19" t="n">
        <f aca="false">1000*E172</f>
        <v>1000</v>
      </c>
      <c r="M172" s="1"/>
      <c r="N172" s="79" t="n">
        <v>6.55</v>
      </c>
      <c r="O172" s="79" t="n">
        <f aca="false">K172*0.0765</f>
        <v>379.032031875</v>
      </c>
      <c r="P172" s="79" t="s">
        <v>0</v>
      </c>
      <c r="Q172" s="26" t="n">
        <f aca="false">K172*14.72%</f>
        <v>729.326994666667</v>
      </c>
      <c r="R172" s="26" t="n">
        <f aca="false">K172*0.06</f>
        <v>297.280025</v>
      </c>
      <c r="S172" s="77" t="n">
        <f aca="false">(K172*8.13%*1)</f>
        <v>402.814433875</v>
      </c>
      <c r="T172" s="107" t="n">
        <f aca="false">2090*E172*2.8%/12</f>
        <v>4.87666666666667</v>
      </c>
      <c r="U172" s="79" t="n">
        <f aca="false">SUM(K172:T172)</f>
        <v>7774.54723541667</v>
      </c>
    </row>
    <row r="173" customFormat="false" ht="12.75" hidden="false" customHeight="false" outlineLevel="0" collapsed="false">
      <c r="A173" s="43" t="s">
        <v>251</v>
      </c>
      <c r="B173" s="110" t="s">
        <v>282</v>
      </c>
      <c r="C173" s="110" t="s">
        <v>283</v>
      </c>
      <c r="D173" s="19" t="s">
        <v>40</v>
      </c>
      <c r="E173" s="111" t="n">
        <v>1</v>
      </c>
      <c r="G173" s="110" t="s">
        <v>256</v>
      </c>
      <c r="H173" s="110" t="s">
        <v>40</v>
      </c>
      <c r="I173" s="19" t="n">
        <v>21.5736</v>
      </c>
      <c r="J173" s="77" t="n">
        <v>46.13</v>
      </c>
      <c r="K173" s="19" t="n">
        <f aca="false">((2090*I173)/12)+J173</f>
        <v>3803.532</v>
      </c>
      <c r="L173" s="19" t="n">
        <f aca="false">1000*E173</f>
        <v>1000</v>
      </c>
      <c r="M173" s="1"/>
      <c r="N173" s="77" t="n">
        <v>6.55</v>
      </c>
      <c r="O173" s="77" t="n">
        <f aca="false">K173*0.0765</f>
        <v>290.970198</v>
      </c>
      <c r="P173" s="77" t="s">
        <v>35</v>
      </c>
      <c r="Q173" s="77" t="n">
        <f aca="false">K173*11.06%</f>
        <v>420.6706392</v>
      </c>
      <c r="R173" s="77" t="n">
        <f aca="false">K173*0.06</f>
        <v>228.21192</v>
      </c>
      <c r="S173" s="77" t="n">
        <f aca="false">(K173*1.57%*1)</f>
        <v>59.7154524</v>
      </c>
      <c r="T173" s="107" t="n">
        <f aca="false">2090*E173*2.8%/12</f>
        <v>4.87666666666667</v>
      </c>
      <c r="U173" s="77" t="n">
        <f aca="false">SUM(K173:T173)</f>
        <v>5814.52687626667</v>
      </c>
    </row>
    <row r="174" customFormat="false" ht="12.75" hidden="false" customHeight="false" outlineLevel="0" collapsed="false">
      <c r="A174" s="43" t="s">
        <v>251</v>
      </c>
      <c r="B174" s="110" t="s">
        <v>282</v>
      </c>
      <c r="C174" s="110" t="s">
        <v>284</v>
      </c>
      <c r="D174" s="19" t="s">
        <v>40</v>
      </c>
      <c r="E174" s="111" t="n">
        <v>1</v>
      </c>
      <c r="G174" s="110" t="s">
        <v>256</v>
      </c>
      <c r="H174" s="110" t="s">
        <v>40</v>
      </c>
      <c r="I174" s="19" t="n">
        <v>21.5736</v>
      </c>
      <c r="J174" s="77" t="n">
        <v>153.77</v>
      </c>
      <c r="K174" s="19" t="n">
        <f aca="false">((2090*I174)/12)+J174</f>
        <v>3911.172</v>
      </c>
      <c r="L174" s="19" t="n">
        <f aca="false">1000*E174</f>
        <v>1000</v>
      </c>
      <c r="M174" s="1"/>
      <c r="N174" s="77" t="n">
        <v>6.55</v>
      </c>
      <c r="O174" s="77" t="n">
        <f aca="false">K174*0.0765</f>
        <v>299.204658</v>
      </c>
      <c r="P174" s="77" t="s">
        <v>0</v>
      </c>
      <c r="Q174" s="21" t="n">
        <f aca="false">K174*14.72%</f>
        <v>575.7245184</v>
      </c>
      <c r="R174" s="77" t="n">
        <f aca="false">K174*0.06</f>
        <v>234.67032</v>
      </c>
      <c r="S174" s="77" t="n">
        <f aca="false">(K174*1.57%*1)</f>
        <v>61.4054004</v>
      </c>
      <c r="T174" s="107" t="n">
        <f aca="false">2090*E174*2.8%/12</f>
        <v>4.87666666666667</v>
      </c>
      <c r="U174" s="77" t="n">
        <f aca="false">SUM(K174:T174)</f>
        <v>6093.60356346667</v>
      </c>
    </row>
    <row r="175" customFormat="false" ht="12.75" hidden="false" customHeight="false" outlineLevel="0" collapsed="false">
      <c r="A175" s="43" t="s">
        <v>251</v>
      </c>
      <c r="B175" s="110" t="s">
        <v>282</v>
      </c>
      <c r="C175" s="110" t="s">
        <v>285</v>
      </c>
      <c r="D175" s="19" t="s">
        <v>40</v>
      </c>
      <c r="E175" s="111" t="n">
        <v>1</v>
      </c>
      <c r="G175" s="110" t="s">
        <v>256</v>
      </c>
      <c r="H175" s="110" t="s">
        <v>40</v>
      </c>
      <c r="I175" s="19" t="n">
        <v>21.5736</v>
      </c>
      <c r="J175" s="77" t="n">
        <v>153.77</v>
      </c>
      <c r="K175" s="19" t="n">
        <f aca="false">((2090*I175)/12)+J175</f>
        <v>3911.172</v>
      </c>
      <c r="L175" s="19" t="n">
        <f aca="false">1000*E175</f>
        <v>1000</v>
      </c>
      <c r="M175" s="1"/>
      <c r="N175" s="79" t="n">
        <v>6.55</v>
      </c>
      <c r="O175" s="79" t="n">
        <f aca="false">K175*0.0765</f>
        <v>299.204658</v>
      </c>
      <c r="P175" s="79" t="s">
        <v>0</v>
      </c>
      <c r="Q175" s="26" t="n">
        <f aca="false">K175*14.72%</f>
        <v>575.7245184</v>
      </c>
      <c r="R175" s="79" t="n">
        <f aca="false">K175*0.06</f>
        <v>234.67032</v>
      </c>
      <c r="S175" s="77" t="n">
        <f aca="false">(K175*1.57%*1)</f>
        <v>61.4054004</v>
      </c>
      <c r="T175" s="107" t="n">
        <f aca="false">2090*E175*2.8%/12</f>
        <v>4.87666666666667</v>
      </c>
      <c r="U175" s="79" t="n">
        <f aca="false">SUM(K175:T175)</f>
        <v>6093.60356346667</v>
      </c>
    </row>
    <row r="176" customFormat="false" ht="12.75" hidden="false" customHeight="false" outlineLevel="0" collapsed="false">
      <c r="A176" s="43" t="s">
        <v>251</v>
      </c>
      <c r="B176" s="110" t="s">
        <v>286</v>
      </c>
      <c r="C176" s="110" t="s">
        <v>287</v>
      </c>
      <c r="D176" s="1" t="s">
        <v>95</v>
      </c>
      <c r="E176" s="1"/>
      <c r="F176" s="1"/>
      <c r="G176" s="1"/>
      <c r="H176" s="1"/>
      <c r="I176" s="19" t="n">
        <v>22.45</v>
      </c>
      <c r="J176" s="19"/>
      <c r="K176" s="19" t="n">
        <f aca="false">(I176*520)/12</f>
        <v>972.833333333333</v>
      </c>
      <c r="L176" s="19"/>
      <c r="M176" s="19"/>
      <c r="N176" s="19"/>
      <c r="O176" s="92" t="n">
        <f aca="false">K176*0.0765</f>
        <v>74.42175</v>
      </c>
      <c r="P176" s="51"/>
      <c r="Q176" s="26" t="n">
        <v>0</v>
      </c>
      <c r="S176" s="92" t="n">
        <f aca="false">(K176*0.18%*1)</f>
        <v>1.7511</v>
      </c>
      <c r="T176" s="26" t="n">
        <f aca="false">(520*2.8%)/12</f>
        <v>1.21333333333333</v>
      </c>
      <c r="U176" s="76" t="n">
        <f aca="false">SUM(K176:T176)</f>
        <v>1050.21951666667</v>
      </c>
    </row>
    <row r="177" s="121" customFormat="true" ht="12.75" hidden="false" customHeight="false" outlineLevel="0" collapsed="false">
      <c r="A177" s="116"/>
      <c r="B177" s="116"/>
      <c r="C177" s="116"/>
      <c r="D177" s="116"/>
      <c r="E177" s="52"/>
      <c r="F177" s="116"/>
      <c r="G177" s="117"/>
      <c r="H177" s="117"/>
      <c r="I177" s="117"/>
      <c r="J177" s="118"/>
      <c r="K177" s="117"/>
      <c r="L177" s="117"/>
      <c r="M177" s="117"/>
      <c r="N177" s="119"/>
      <c r="O177" s="119"/>
      <c r="P177" s="119"/>
      <c r="Q177" s="119"/>
      <c r="R177" s="119"/>
      <c r="S177" s="119"/>
      <c r="T177" s="119"/>
      <c r="U177" s="119" t="n">
        <f aca="false">SUM(U157:U175)</f>
        <v>118467.057532517</v>
      </c>
      <c r="V177" s="120" t="n">
        <f aca="false">U177*12</f>
        <v>1421604.6903902</v>
      </c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22"/>
      <c r="H178" s="122"/>
      <c r="I178" s="122"/>
      <c r="J178" s="77"/>
      <c r="K178" s="122"/>
      <c r="L178" s="122"/>
      <c r="M178" s="122"/>
      <c r="N178" s="123"/>
      <c r="O178" s="123"/>
      <c r="P178" s="123"/>
      <c r="Q178" s="123"/>
      <c r="R178" s="123"/>
      <c r="S178" s="123"/>
      <c r="T178" s="123"/>
      <c r="U178" s="123"/>
    </row>
    <row r="179" customFormat="false" ht="12.75" hidden="false" customHeight="false" outlineLevel="0" collapsed="false">
      <c r="A179" s="109" t="s">
        <v>288</v>
      </c>
      <c r="B179" s="109"/>
      <c r="C179" s="1"/>
      <c r="D179" s="1"/>
      <c r="E179" s="1"/>
      <c r="F179" s="1"/>
      <c r="G179" s="122"/>
      <c r="H179" s="122"/>
      <c r="I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A181" s="43" t="s">
        <v>104</v>
      </c>
      <c r="B181" s="63" t="s">
        <v>105</v>
      </c>
      <c r="C181" s="63" t="s">
        <v>106</v>
      </c>
      <c r="D181" s="19" t="s">
        <v>40</v>
      </c>
      <c r="E181" s="64" t="n">
        <v>0.12</v>
      </c>
      <c r="F181" s="1"/>
      <c r="G181" s="63" t="s">
        <v>107</v>
      </c>
      <c r="H181" s="63" t="s">
        <v>42</v>
      </c>
      <c r="I181" s="19" t="n">
        <f aca="false">4544*E181</f>
        <v>545.28</v>
      </c>
      <c r="J181" s="19"/>
      <c r="K181" s="19" t="n">
        <f aca="false">SUM(I181:J181)</f>
        <v>545.28</v>
      </c>
      <c r="L181" s="26" t="n">
        <f aca="false">1000*E181</f>
        <v>120</v>
      </c>
      <c r="M181" s="21"/>
      <c r="N181" s="27" t="n">
        <f aca="false">4.2*E181</f>
        <v>0.504</v>
      </c>
      <c r="O181" s="45" t="n">
        <f aca="false">K181*0.0765</f>
        <v>41.71392</v>
      </c>
      <c r="P181" s="45" t="s">
        <v>35</v>
      </c>
      <c r="Q181" s="45" t="n">
        <f aca="false">K181*11.06%</f>
        <v>60.307968</v>
      </c>
      <c r="R181" s="45" t="n">
        <f aca="false">K181*0.06</f>
        <v>32.7168</v>
      </c>
      <c r="S181" s="65" t="n">
        <f aca="false">(K181*0.15%*1)</f>
        <v>0.81792</v>
      </c>
      <c r="T181" s="65" t="n">
        <f aca="false">2080*2.8%*E181/12</f>
        <v>0.5824</v>
      </c>
      <c r="U181" s="45" t="n">
        <f aca="false">SUM(K181:T181)</f>
        <v>801.923008</v>
      </c>
      <c r="W181" s="1"/>
      <c r="X181" s="1"/>
    </row>
    <row r="182" customFormat="false" ht="12.75" hidden="false" customHeight="false" outlineLevel="0" collapsed="false">
      <c r="A182" s="43" t="s">
        <v>289</v>
      </c>
      <c r="B182" s="63" t="s">
        <v>110</v>
      </c>
      <c r="C182" s="63" t="s">
        <v>111</v>
      </c>
      <c r="D182" s="19" t="s">
        <v>40</v>
      </c>
      <c r="E182" s="64" t="n">
        <v>0.14</v>
      </c>
      <c r="F182" s="1"/>
      <c r="G182" s="63" t="s">
        <v>112</v>
      </c>
      <c r="H182" s="63" t="s">
        <v>42</v>
      </c>
      <c r="I182" s="19" t="n">
        <f aca="false">3472*E182</f>
        <v>486.08</v>
      </c>
      <c r="J182" s="19" t="n">
        <v>0</v>
      </c>
      <c r="K182" s="19" t="n">
        <f aca="false">SUM(I182:J182)</f>
        <v>486.08</v>
      </c>
      <c r="L182" s="26" t="n">
        <f aca="false">1000*E182</f>
        <v>140</v>
      </c>
      <c r="M182" s="21"/>
      <c r="N182" s="65" t="n">
        <f aca="false">4.2*E182</f>
        <v>0.588</v>
      </c>
      <c r="O182" s="65" t="n">
        <f aca="false">K182*0.0765</f>
        <v>37.18512</v>
      </c>
      <c r="P182" s="65" t="s">
        <v>35</v>
      </c>
      <c r="Q182" s="21" t="n">
        <f aca="false">K182*11.06%</f>
        <v>53.760448</v>
      </c>
      <c r="R182" s="5" t="n">
        <f aca="false">K182*0.06</f>
        <v>29.1648</v>
      </c>
      <c r="S182" s="65" t="n">
        <f aca="false">(K182*0.15%*1)</f>
        <v>0.72912</v>
      </c>
      <c r="T182" s="65" t="n">
        <f aca="false">2080*2.8%*E182/12</f>
        <v>0.679466666666667</v>
      </c>
      <c r="U182" s="65" t="n">
        <f aca="false">SUM(K182:T182)</f>
        <v>748.186954666667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</row>
    <row r="185" customFormat="false" ht="12.75" hidden="false" customHeight="false" outlineLevel="0" collapsed="false">
      <c r="A185" s="109" t="s">
        <v>290</v>
      </c>
      <c r="B185" s="109"/>
      <c r="C185" s="1"/>
      <c r="D185" s="1"/>
      <c r="E185" s="1"/>
      <c r="F185" s="1"/>
      <c r="G185" s="1"/>
      <c r="H185" s="1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</row>
    <row r="187" customFormat="false" ht="12.75" hidden="false" customHeight="false" outlineLevel="0" collapsed="false">
      <c r="A187" s="43" t="s">
        <v>291</v>
      </c>
      <c r="B187" s="18" t="s">
        <v>38</v>
      </c>
      <c r="C187" s="18" t="s">
        <v>39</v>
      </c>
      <c r="D187" s="19" t="s">
        <v>40</v>
      </c>
      <c r="E187" s="20" t="n">
        <v>0.75</v>
      </c>
      <c r="F187" s="2"/>
      <c r="G187" s="18" t="s">
        <v>41</v>
      </c>
      <c r="H187" s="18" t="s">
        <v>42</v>
      </c>
      <c r="I187" s="25" t="n">
        <f aca="false">3830*E187</f>
        <v>2872.5</v>
      </c>
      <c r="J187" s="19" t="n">
        <v>0</v>
      </c>
      <c r="K187" s="19" t="n">
        <f aca="false">SUM(I187:J187)</f>
        <v>2872.5</v>
      </c>
      <c r="L187" s="21" t="n">
        <f aca="false">1000*E187</f>
        <v>750</v>
      </c>
      <c r="M187" s="21"/>
      <c r="N187" s="27" t="n">
        <f aca="false">6.55*E187</f>
        <v>4.9125</v>
      </c>
      <c r="O187" s="25" t="n">
        <f aca="false">K187*0.0765</f>
        <v>219.74625</v>
      </c>
      <c r="P187" s="25" t="s">
        <v>35</v>
      </c>
      <c r="Q187" s="24" t="n">
        <f aca="false">K187*11.06%</f>
        <v>317.6985</v>
      </c>
      <c r="R187" s="24" t="n">
        <f aca="false">K187*0.06</f>
        <v>172.35</v>
      </c>
      <c r="S187" s="24" t="n">
        <f aca="false">(K187*0.18%*1)</f>
        <v>5.1705</v>
      </c>
      <c r="T187" s="25" t="n">
        <f aca="false">(2080*2.8%*E187)/12</f>
        <v>3.64</v>
      </c>
      <c r="U187" s="25" t="n">
        <f aca="false">SUM(K187:T187)</f>
        <v>4346.01775</v>
      </c>
    </row>
    <row r="188" customFormat="false" ht="12.75" hidden="false" customHeight="false" outlineLevel="0" collapsed="false">
      <c r="A188" s="43" t="s">
        <v>291</v>
      </c>
      <c r="B188" s="18" t="s">
        <v>46</v>
      </c>
      <c r="C188" s="18" t="s">
        <v>47</v>
      </c>
      <c r="D188" s="19" t="s">
        <v>40</v>
      </c>
      <c r="E188" s="20" t="n">
        <v>0.75</v>
      </c>
      <c r="F188" s="2"/>
      <c r="G188" s="18" t="s">
        <v>48</v>
      </c>
      <c r="H188" s="18" t="s">
        <v>49</v>
      </c>
      <c r="I188" s="25" t="n">
        <f aca="false">2048*E188</f>
        <v>1536</v>
      </c>
      <c r="J188" s="19" t="n">
        <v>0</v>
      </c>
      <c r="K188" s="19" t="n">
        <f aca="false">SUM(I188:J188)</f>
        <v>1536</v>
      </c>
      <c r="L188" s="21" t="n">
        <f aca="false">1000*E188</f>
        <v>750</v>
      </c>
      <c r="M188" s="21"/>
      <c r="N188" s="27" t="n">
        <f aca="false">6.55*E188</f>
        <v>4.9125</v>
      </c>
      <c r="O188" s="25" t="n">
        <f aca="false">K188*0.0765</f>
        <v>117.504</v>
      </c>
      <c r="P188" s="25" t="s">
        <v>35</v>
      </c>
      <c r="Q188" s="24" t="n">
        <f aca="false">K188*11.06%</f>
        <v>169.8816</v>
      </c>
      <c r="R188" s="24" t="n">
        <f aca="false">K188*0.06</f>
        <v>92.16</v>
      </c>
      <c r="S188" s="24" t="n">
        <f aca="false">(K188*0.18%*1)</f>
        <v>2.7648</v>
      </c>
      <c r="T188" s="25" t="n">
        <f aca="false">(1950*2.8%*E188)/12</f>
        <v>3.4125</v>
      </c>
      <c r="U188" s="25" t="n">
        <f aca="false">SUM(K188:T188)</f>
        <v>2676.6354</v>
      </c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</row>
    <row r="191" customFormat="false" ht="12.75" hidden="false" customHeight="false" outlineLevel="0" collapsed="false">
      <c r="A191" s="109" t="s">
        <v>292</v>
      </c>
      <c r="B191" s="109"/>
      <c r="C191" s="1"/>
      <c r="D191" s="1"/>
      <c r="E191" s="1"/>
      <c r="F191" s="1"/>
      <c r="G191" s="1"/>
      <c r="H191" s="1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</row>
    <row r="192" customFormat="false" ht="12.75" hidden="false" customHeight="false" outlineLevel="0" collapsed="false">
      <c r="A192" s="33"/>
      <c r="B192" s="1"/>
      <c r="C192" s="1"/>
      <c r="D192" s="1"/>
      <c r="E192" s="1"/>
      <c r="F192" s="1"/>
      <c r="G192" s="1"/>
      <c r="H192" s="1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</row>
    <row r="193" customFormat="false" ht="12.75" hidden="false" customHeight="false" outlineLevel="0" collapsed="false">
      <c r="A193" s="43" t="s">
        <v>293</v>
      </c>
      <c r="B193" s="124" t="s">
        <v>294</v>
      </c>
      <c r="C193" s="124" t="s">
        <v>295</v>
      </c>
      <c r="D193" s="1" t="s">
        <v>95</v>
      </c>
      <c r="E193" s="1"/>
      <c r="F193" s="1"/>
      <c r="G193" s="1"/>
      <c r="H193" s="1"/>
      <c r="I193" s="19" t="n">
        <v>19.42</v>
      </c>
      <c r="J193" s="19"/>
      <c r="K193" s="19" t="n">
        <f aca="false">(I193*1000)/12</f>
        <v>1618.33333333333</v>
      </c>
      <c r="L193" s="19"/>
      <c r="M193" s="19"/>
      <c r="N193" s="19"/>
      <c r="O193" s="25" t="n">
        <f aca="false">K193*0.0765</f>
        <v>123.8025</v>
      </c>
      <c r="P193" s="19"/>
      <c r="Q193" s="19"/>
      <c r="R193" s="19"/>
      <c r="S193" s="125" t="n">
        <f aca="false">(K193*4.6%*1)</f>
        <v>74.4433333333333</v>
      </c>
      <c r="T193" s="125" t="n">
        <f aca="false">(1000*2.8%)/12</f>
        <v>2.33333333333333</v>
      </c>
      <c r="U193" s="25" t="n">
        <f aca="false">SUM(K193:T193)</f>
        <v>1818.9125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</row>
    <row r="196" customFormat="false" ht="12.75" hidden="false" customHeight="false" outlineLevel="0" collapsed="false">
      <c r="A196" s="126" t="s">
        <v>296</v>
      </c>
      <c r="B196" s="1"/>
      <c r="C196" s="1"/>
      <c r="D196" s="1"/>
      <c r="E196" s="1"/>
      <c r="F196" s="1"/>
      <c r="G196" s="1"/>
      <c r="H196" s="1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</row>
    <row r="198" customFormat="false" ht="12.75" hidden="false" customHeight="false" outlineLevel="0" collapsed="false">
      <c r="A198" s="43" t="s">
        <v>297</v>
      </c>
      <c r="B198" s="1" t="s">
        <v>298</v>
      </c>
      <c r="C198" s="1" t="s">
        <v>299</v>
      </c>
      <c r="D198" s="1" t="s">
        <v>300</v>
      </c>
      <c r="E198" s="83" t="n">
        <v>1</v>
      </c>
      <c r="F198" s="1" t="s">
        <v>65</v>
      </c>
      <c r="G198" s="90" t="s">
        <v>83</v>
      </c>
      <c r="H198" s="90" t="s">
        <v>86</v>
      </c>
      <c r="I198" s="25" t="n">
        <f aca="false">3164*75%*E198</f>
        <v>2373</v>
      </c>
      <c r="J198" s="19"/>
      <c r="K198" s="19" t="n">
        <f aca="false">SUM(I198:J198)</f>
        <v>2373</v>
      </c>
      <c r="L198" s="21"/>
      <c r="M198" s="21"/>
      <c r="N198" s="27" t="n">
        <f aca="false">6.55*E198</f>
        <v>6.55</v>
      </c>
      <c r="O198" s="25" t="n">
        <f aca="false">K198*0.0765</f>
        <v>181.5345</v>
      </c>
      <c r="P198" s="25" t="s">
        <v>35</v>
      </c>
      <c r="Q198" s="24" t="n">
        <f aca="false">K198*11.06%</f>
        <v>262.4538</v>
      </c>
      <c r="R198" s="24" t="n">
        <f aca="false">K198*0.06</f>
        <v>142.38</v>
      </c>
      <c r="S198" s="24" t="n">
        <f aca="false">(K198*0.18%*1)</f>
        <v>4.2714</v>
      </c>
      <c r="T198" s="25" t="n">
        <f aca="false">(1462.5*2.8%*E198)/12</f>
        <v>3.4125</v>
      </c>
      <c r="U198" s="25" t="n">
        <f aca="false">SUM(K198:T198)</f>
        <v>2973.6022</v>
      </c>
    </row>
    <row r="199" customFormat="false" ht="12.75" hidden="true" customHeight="false" outlineLevel="0" collapsed="false">
      <c r="A199" s="126" t="s">
        <v>301</v>
      </c>
      <c r="B199" s="1"/>
      <c r="C199" s="1"/>
      <c r="D199" s="1"/>
      <c r="E199" s="1"/>
      <c r="F199" s="1"/>
      <c r="G199" s="1"/>
      <c r="H199" s="1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</row>
    <row r="200" customFormat="false" ht="12.75" hidden="tru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</row>
    <row r="201" customFormat="false" ht="12.75" hidden="true" customHeight="false" outlineLevel="0" collapsed="false">
      <c r="A201" s="33" t="s">
        <v>302</v>
      </c>
      <c r="B201" s="1"/>
      <c r="C201" s="1"/>
      <c r="D201" s="1"/>
      <c r="E201" s="1"/>
      <c r="F201" s="1"/>
      <c r="G201" s="1"/>
      <c r="H201" s="1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</row>
    <row r="202" customFormat="false" ht="12.75" hidden="true" customHeight="false" outlineLevel="0" collapsed="false">
      <c r="A202" s="43" t="s">
        <v>303</v>
      </c>
      <c r="B202" s="127" t="s">
        <v>304</v>
      </c>
      <c r="C202" s="127" t="s">
        <v>305</v>
      </c>
      <c r="D202" s="19" t="s">
        <v>40</v>
      </c>
      <c r="E202" s="128" t="n">
        <v>1</v>
      </c>
      <c r="G202" s="127" t="s">
        <v>254</v>
      </c>
      <c r="H202" s="127" t="s">
        <v>40</v>
      </c>
      <c r="I202" s="19" t="n">
        <v>6394</v>
      </c>
      <c r="J202" s="19" t="n">
        <v>176.84</v>
      </c>
      <c r="K202" s="19" t="n">
        <f aca="false">SUM(I202:J202)</f>
        <v>6570.84</v>
      </c>
      <c r="L202" s="21" t="n">
        <v>1000</v>
      </c>
      <c r="M202" s="19"/>
      <c r="N202" s="125" t="n">
        <v>6.55</v>
      </c>
      <c r="O202" s="125" t="n">
        <f aca="false">K202*0.0765</f>
        <v>502.66926</v>
      </c>
      <c r="P202" s="125" t="s">
        <v>0</v>
      </c>
      <c r="Q202" s="125" t="n">
        <f aca="false">K202*14.72%</f>
        <v>967.227648</v>
      </c>
      <c r="R202" s="125" t="n">
        <f aca="false">K202*0.06</f>
        <v>394.2504</v>
      </c>
      <c r="S202" s="125" t="n">
        <f aca="false">(K202*0.38%*1)</f>
        <v>24.969192</v>
      </c>
      <c r="T202" s="125" t="n">
        <f aca="false">(2080*E202*2.8%)/12</f>
        <v>4.85333333333333</v>
      </c>
      <c r="U202" s="125" t="n">
        <f aca="false">SUM(K202:T202)</f>
        <v>9471.35983333333</v>
      </c>
    </row>
    <row r="203" customFormat="false" ht="12.75" hidden="true" customHeight="false" outlineLevel="0" collapsed="false">
      <c r="A203" s="43" t="s">
        <v>303</v>
      </c>
      <c r="B203" s="127" t="s">
        <v>306</v>
      </c>
      <c r="C203" s="127" t="s">
        <v>307</v>
      </c>
      <c r="D203" s="19" t="s">
        <v>245</v>
      </c>
      <c r="E203" s="128" t="n">
        <v>1</v>
      </c>
      <c r="G203" s="127" t="s">
        <v>308</v>
      </c>
      <c r="H203" s="127" t="s">
        <v>40</v>
      </c>
      <c r="I203" s="19" t="n">
        <f aca="false">5724*80%</f>
        <v>4579.2</v>
      </c>
      <c r="J203" s="19" t="n">
        <f aca="false">88.42*80%</f>
        <v>70.736</v>
      </c>
      <c r="K203" s="19" t="n">
        <f aca="false">SUM(I203:J203)</f>
        <v>4649.936</v>
      </c>
      <c r="L203" s="21" t="n">
        <f aca="false">1000*80%</f>
        <v>800</v>
      </c>
      <c r="M203" s="19"/>
      <c r="N203" s="125" t="n">
        <v>4.2</v>
      </c>
      <c r="O203" s="125" t="n">
        <f aca="false">K203*0.0765</f>
        <v>355.720104</v>
      </c>
      <c r="P203" s="125" t="s">
        <v>0</v>
      </c>
      <c r="Q203" s="125" t="n">
        <f aca="false">K203*14.72%</f>
        <v>684.4705792</v>
      </c>
      <c r="R203" s="125" t="n">
        <f aca="false">K203*0.06</f>
        <v>278.99616</v>
      </c>
      <c r="S203" s="125" t="n">
        <f aca="false">(K203*0.38%*1)</f>
        <v>17.6697568</v>
      </c>
      <c r="T203" s="125" t="n">
        <f aca="false">(1664*E203*2.8%)/12</f>
        <v>3.88266666666667</v>
      </c>
      <c r="U203" s="125" t="n">
        <f aca="false">SUM(K203:T203)</f>
        <v>6794.87526666667</v>
      </c>
    </row>
    <row r="204" customFormat="false" ht="12.75" hidden="true" customHeight="false" outlineLevel="0" collapsed="false">
      <c r="A204" s="43" t="s">
        <v>303</v>
      </c>
      <c r="B204" s="127" t="s">
        <v>309</v>
      </c>
      <c r="C204" s="127" t="s">
        <v>310</v>
      </c>
      <c r="D204" s="19" t="s">
        <v>40</v>
      </c>
      <c r="E204" s="128" t="n">
        <v>0.95</v>
      </c>
      <c r="G204" s="127" t="s">
        <v>308</v>
      </c>
      <c r="H204" s="127" t="s">
        <v>56</v>
      </c>
      <c r="I204" s="19" t="n">
        <f aca="false">5453*E204</f>
        <v>5180.35</v>
      </c>
      <c r="J204" s="19" t="n">
        <v>0</v>
      </c>
      <c r="K204" s="19" t="n">
        <f aca="false">SUM(I204:J204)</f>
        <v>5180.35</v>
      </c>
      <c r="L204" s="21" t="n">
        <f aca="false">1000*E204</f>
        <v>950</v>
      </c>
      <c r="M204" s="19"/>
      <c r="N204" s="125" t="n">
        <f aca="false">4.2*E204</f>
        <v>3.99</v>
      </c>
      <c r="O204" s="125" t="n">
        <f aca="false">K204*0.0765</f>
        <v>396.296775</v>
      </c>
      <c r="P204" s="125" t="s">
        <v>35</v>
      </c>
      <c r="Q204" s="125" t="n">
        <f aca="false">K204*11.06%</f>
        <v>572.94671</v>
      </c>
      <c r="R204" s="125" t="n">
        <f aca="false">K204*0.06</f>
        <v>310.821</v>
      </c>
      <c r="S204" s="125" t="n">
        <f aca="false">(K204*0.38%*1)</f>
        <v>19.68533</v>
      </c>
      <c r="T204" s="125" t="n">
        <f aca="false">(2080*E204*2.8%)/12</f>
        <v>4.61066666666667</v>
      </c>
      <c r="U204" s="125" t="n">
        <f aca="false">SUM(K204:T204)</f>
        <v>7438.70048166667</v>
      </c>
    </row>
    <row r="205" customFormat="false" ht="12.75" hidden="true" customHeight="false" outlineLevel="0" collapsed="false">
      <c r="A205" s="43" t="s">
        <v>303</v>
      </c>
      <c r="B205" s="127" t="s">
        <v>219</v>
      </c>
      <c r="C205" s="127" t="s">
        <v>311</v>
      </c>
      <c r="D205" s="19" t="s">
        <v>40</v>
      </c>
      <c r="E205" s="128" t="n">
        <v>1</v>
      </c>
      <c r="G205" s="127" t="s">
        <v>312</v>
      </c>
      <c r="H205" s="127" t="s">
        <v>56</v>
      </c>
      <c r="I205" s="19" t="n">
        <v>4540</v>
      </c>
      <c r="J205" s="19" t="n">
        <v>53.05</v>
      </c>
      <c r="K205" s="19" t="n">
        <f aca="false">SUM(I205:J205)</f>
        <v>4593.05</v>
      </c>
      <c r="L205" s="21" t="n">
        <v>1000</v>
      </c>
      <c r="M205" s="19"/>
      <c r="N205" s="125" t="n">
        <v>4.2</v>
      </c>
      <c r="O205" s="125" t="n">
        <f aca="false">K205*0.0765</f>
        <v>351.368325</v>
      </c>
      <c r="P205" s="125" t="s">
        <v>35</v>
      </c>
      <c r="Q205" s="125" t="n">
        <f aca="false">K205*11.06%</f>
        <v>507.99133</v>
      </c>
      <c r="R205" s="125" t="n">
        <f aca="false">K205*0.06</f>
        <v>275.583</v>
      </c>
      <c r="S205" s="125" t="n">
        <f aca="false">(K205*0.38%*1)</f>
        <v>17.45359</v>
      </c>
      <c r="T205" s="125" t="n">
        <f aca="false">(2080*E205*2.8%)/12</f>
        <v>4.85333333333333</v>
      </c>
      <c r="U205" s="125" t="n">
        <f aca="false">SUM(K205:T205)</f>
        <v>6754.49957833333</v>
      </c>
    </row>
    <row r="206" customFormat="false" ht="12.75" hidden="true" customHeight="false" outlineLevel="0" collapsed="false">
      <c r="A206" s="43" t="s">
        <v>303</v>
      </c>
      <c r="B206" s="127" t="s">
        <v>313</v>
      </c>
      <c r="C206" s="127" t="s">
        <v>314</v>
      </c>
      <c r="D206" s="19" t="s">
        <v>40</v>
      </c>
      <c r="E206" s="128" t="n">
        <v>0.6</v>
      </c>
      <c r="G206" s="129" t="s">
        <v>55</v>
      </c>
      <c r="H206" s="129" t="s">
        <v>40</v>
      </c>
      <c r="I206" s="19" t="n">
        <f aca="false">4119*E206</f>
        <v>2471.4</v>
      </c>
      <c r="J206" s="19" t="n">
        <f aca="false">118.6*E206</f>
        <v>71.16</v>
      </c>
      <c r="K206" s="19" t="n">
        <f aca="false">SUM(I206:J206)</f>
        <v>2542.56</v>
      </c>
      <c r="L206" s="21" t="n">
        <f aca="false">1000*E206</f>
        <v>600</v>
      </c>
      <c r="M206" s="19"/>
      <c r="N206" s="125" t="n">
        <f aca="false">6.55*E206</f>
        <v>3.93</v>
      </c>
      <c r="O206" s="125" t="n">
        <f aca="false">K206*0.0765</f>
        <v>194.50584</v>
      </c>
      <c r="P206" s="125" t="s">
        <v>0</v>
      </c>
      <c r="Q206" s="125" t="n">
        <f aca="false">K206*14.72%</f>
        <v>374.264832</v>
      </c>
      <c r="R206" s="125" t="n">
        <f aca="false">K206*0.06</f>
        <v>152.5536</v>
      </c>
      <c r="S206" s="125" t="n">
        <f aca="false">(K206*0.38%*1)</f>
        <v>9.661728</v>
      </c>
      <c r="T206" s="125" t="n">
        <f aca="false">(2080*E206*2.8%)/12</f>
        <v>2.912</v>
      </c>
      <c r="U206" s="125" t="n">
        <f aca="false">SUM(K206:T206)</f>
        <v>3880.388</v>
      </c>
    </row>
    <row r="207" customFormat="false" ht="12.75" hidden="true" customHeight="false" outlineLevel="0" collapsed="false">
      <c r="A207" s="43" t="s">
        <v>303</v>
      </c>
      <c r="B207" s="127" t="s">
        <v>315</v>
      </c>
      <c r="C207" s="127" t="s">
        <v>316</v>
      </c>
      <c r="D207" s="19" t="s">
        <v>40</v>
      </c>
      <c r="E207" s="128" t="n">
        <v>1</v>
      </c>
      <c r="F207" s="30" t="s">
        <v>65</v>
      </c>
      <c r="G207" s="127" t="s">
        <v>226</v>
      </c>
      <c r="H207" s="127" t="s">
        <v>62</v>
      </c>
      <c r="I207" s="19" t="n">
        <v>3848</v>
      </c>
      <c r="J207" s="19" t="n">
        <v>50.83</v>
      </c>
      <c r="K207" s="19" t="n">
        <f aca="false">SUM(I207:J207)</f>
        <v>3898.83</v>
      </c>
      <c r="L207" s="49" t="n">
        <v>1000</v>
      </c>
      <c r="M207" s="19"/>
      <c r="N207" s="125" t="n">
        <v>6.55</v>
      </c>
      <c r="O207" s="125" t="n">
        <f aca="false">K207*0.0765</f>
        <v>298.260495</v>
      </c>
      <c r="P207" s="125" t="s">
        <v>35</v>
      </c>
      <c r="Q207" s="125" t="n">
        <f aca="false">K207*11.06%</f>
        <v>431.210598</v>
      </c>
      <c r="R207" s="125" t="n">
        <f aca="false">K207*0.06</f>
        <v>233.9298</v>
      </c>
      <c r="S207" s="125" t="n">
        <f aca="false">(K207*0.38%*1)</f>
        <v>14.815554</v>
      </c>
      <c r="T207" s="125" t="n">
        <f aca="false">(2080*E207*2.8%)/12</f>
        <v>4.85333333333333</v>
      </c>
      <c r="U207" s="125" t="n">
        <f aca="false">SUM(K207:T207)</f>
        <v>5888.44978033333</v>
      </c>
    </row>
    <row r="208" customFormat="false" ht="12.75" hidden="true" customHeight="false" outlineLevel="0" collapsed="false">
      <c r="A208" s="43" t="s">
        <v>303</v>
      </c>
      <c r="B208" s="127" t="s">
        <v>317</v>
      </c>
      <c r="C208" s="127" t="s">
        <v>318</v>
      </c>
      <c r="D208" s="19" t="s">
        <v>40</v>
      </c>
      <c r="E208" s="128" t="n">
        <v>1</v>
      </c>
      <c r="F208" s="30" t="s">
        <v>65</v>
      </c>
      <c r="G208" s="129" t="s">
        <v>83</v>
      </c>
      <c r="H208" s="129" t="s">
        <v>56</v>
      </c>
      <c r="I208" s="19" t="n">
        <v>3665</v>
      </c>
      <c r="J208" s="19" t="n">
        <v>79.11</v>
      </c>
      <c r="K208" s="19" t="n">
        <f aca="false">SUM(I208:J208)</f>
        <v>3744.11</v>
      </c>
      <c r="L208" s="49" t="n">
        <v>1000</v>
      </c>
      <c r="M208" s="19"/>
      <c r="N208" s="125" t="n">
        <v>4.2</v>
      </c>
      <c r="O208" s="125" t="n">
        <f aca="false">K208*0.0765</f>
        <v>286.424415</v>
      </c>
      <c r="P208" s="125" t="s">
        <v>0</v>
      </c>
      <c r="Q208" s="125" t="n">
        <f aca="false">K208*14.72%</f>
        <v>551.132992</v>
      </c>
      <c r="R208" s="125" t="n">
        <f aca="false">K208*0.06</f>
        <v>224.6466</v>
      </c>
      <c r="S208" s="125" t="n">
        <f aca="false">(K208*0.38%*1)</f>
        <v>14.227618</v>
      </c>
      <c r="T208" s="125" t="n">
        <f aca="false">(2080*E208*2.8%)/12</f>
        <v>4.85333333333333</v>
      </c>
      <c r="U208" s="125" t="n">
        <f aca="false">SUM(K208:T208)</f>
        <v>5829.59495833333</v>
      </c>
    </row>
    <row r="209" customFormat="false" ht="12.75" hidden="true" customHeight="false" outlineLevel="0" collapsed="false">
      <c r="A209" s="43" t="s">
        <v>303</v>
      </c>
      <c r="B209" s="129" t="s">
        <v>319</v>
      </c>
      <c r="C209" s="129" t="s">
        <v>320</v>
      </c>
      <c r="D209" s="19" t="s">
        <v>40</v>
      </c>
      <c r="E209" s="130" t="n">
        <v>1</v>
      </c>
      <c r="F209" s="30" t="s">
        <v>65</v>
      </c>
      <c r="G209" s="129" t="s">
        <v>71</v>
      </c>
      <c r="H209" s="129" t="s">
        <v>86</v>
      </c>
      <c r="I209" s="19" t="n">
        <v>2870</v>
      </c>
      <c r="J209" s="19" t="n">
        <v>40.36</v>
      </c>
      <c r="K209" s="19" t="n">
        <f aca="false">SUM(I209:J209)</f>
        <v>2910.36</v>
      </c>
      <c r="L209" s="49" t="n">
        <v>1000</v>
      </c>
      <c r="M209" s="19"/>
      <c r="N209" s="125" t="n">
        <v>6.55</v>
      </c>
      <c r="O209" s="125" t="n">
        <f aca="false">K209*0.0765</f>
        <v>222.64254</v>
      </c>
      <c r="P209" s="125" t="s">
        <v>35</v>
      </c>
      <c r="Q209" s="125" t="n">
        <f aca="false">K209*11.06%</f>
        <v>321.885816</v>
      </c>
      <c r="R209" s="125" t="n">
        <f aca="false">K209*0.06</f>
        <v>174.6216</v>
      </c>
      <c r="S209" s="125" t="n">
        <f aca="false">(K209*0.38%*1)</f>
        <v>11.059368</v>
      </c>
      <c r="T209" s="125" t="n">
        <f aca="false">(2080*E209*2.8%)/12</f>
        <v>4.85333333333333</v>
      </c>
      <c r="U209" s="125" t="n">
        <f aca="false">SUM(K209:T209)</f>
        <v>4651.97265733333</v>
      </c>
    </row>
    <row r="210" customFormat="false" ht="12.75" hidden="true" customHeight="false" outlineLevel="0" collapsed="false">
      <c r="A210" s="43" t="s">
        <v>303</v>
      </c>
      <c r="B210" s="127" t="s">
        <v>321</v>
      </c>
      <c r="C210" s="127" t="s">
        <v>322</v>
      </c>
      <c r="D210" s="19" t="s">
        <v>40</v>
      </c>
      <c r="E210" s="128" t="n">
        <v>1</v>
      </c>
      <c r="F210" s="30" t="s">
        <v>65</v>
      </c>
      <c r="G210" s="129" t="s">
        <v>66</v>
      </c>
      <c r="H210" s="129" t="s">
        <v>67</v>
      </c>
      <c r="I210" s="19" t="n">
        <v>2760</v>
      </c>
      <c r="J210" s="19" t="n">
        <v>61.06</v>
      </c>
      <c r="K210" s="19" t="n">
        <f aca="false">SUM(I210:J210)</f>
        <v>2821.06</v>
      </c>
      <c r="L210" s="49" t="n">
        <v>1000</v>
      </c>
      <c r="M210" s="19"/>
      <c r="N210" s="125" t="n">
        <v>6.55</v>
      </c>
      <c r="O210" s="125" t="n">
        <f aca="false">K210*0.0765</f>
        <v>215.81109</v>
      </c>
      <c r="P210" s="125" t="s">
        <v>0</v>
      </c>
      <c r="Q210" s="125" t="n">
        <f aca="false">K210*14.72%</f>
        <v>415.260032</v>
      </c>
      <c r="R210" s="125" t="n">
        <f aca="false">K210*0.06</f>
        <v>169.2636</v>
      </c>
      <c r="S210" s="125" t="n">
        <f aca="false">(K210*0.38%*1)</f>
        <v>10.720028</v>
      </c>
      <c r="T210" s="125" t="n">
        <f aca="false">(1950*E210*2.8%)/12</f>
        <v>4.55</v>
      </c>
      <c r="U210" s="125" t="n">
        <f aca="false">SUM(K210:T210)</f>
        <v>4643.21475</v>
      </c>
    </row>
    <row r="211" customFormat="false" ht="12.75" hidden="true" customHeight="false" outlineLevel="0" collapsed="false">
      <c r="A211" s="43" t="s">
        <v>303</v>
      </c>
      <c r="B211" s="127" t="s">
        <v>321</v>
      </c>
      <c r="C211" s="129" t="s">
        <v>323</v>
      </c>
      <c r="D211" s="19" t="s">
        <v>324</v>
      </c>
      <c r="E211" s="128" t="n">
        <v>1</v>
      </c>
      <c r="F211" s="30" t="s">
        <v>65</v>
      </c>
      <c r="G211" s="129" t="s">
        <v>66</v>
      </c>
      <c r="H211" s="129" t="s">
        <v>115</v>
      </c>
      <c r="I211" s="19" t="n">
        <v>2365.2</v>
      </c>
      <c r="J211" s="19" t="n">
        <f aca="false">36.64*90%</f>
        <v>32.976</v>
      </c>
      <c r="K211" s="19" t="n">
        <f aca="false">SUM(I211:J211)</f>
        <v>2398.176</v>
      </c>
      <c r="L211" s="49" t="n">
        <v>900</v>
      </c>
      <c r="M211" s="19"/>
      <c r="N211" s="125" t="n">
        <v>6.55</v>
      </c>
      <c r="O211" s="125" t="n">
        <f aca="false">K211*0.0765</f>
        <v>183.460464</v>
      </c>
      <c r="P211" s="125" t="s">
        <v>35</v>
      </c>
      <c r="Q211" s="125" t="n">
        <f aca="false">(K211*11.06%)</f>
        <v>265.2382656</v>
      </c>
      <c r="R211" s="125" t="n">
        <f aca="false">(K211*0.06)</f>
        <v>143.89056</v>
      </c>
      <c r="S211" s="125" t="n">
        <f aca="false">(K211*0.38%*1)</f>
        <v>9.1130688</v>
      </c>
      <c r="T211" s="125" t="n">
        <f aca="false">(1755*E211*2.8%)/12</f>
        <v>4.095</v>
      </c>
      <c r="U211" s="125" t="n">
        <f aca="false">SUM(K211:T211)</f>
        <v>3910.5233584</v>
      </c>
    </row>
    <row r="212" customFormat="false" ht="12.75" hidden="true" customHeight="false" outlineLevel="0" collapsed="false">
      <c r="A212" s="43" t="s">
        <v>303</v>
      </c>
      <c r="B212" s="127" t="s">
        <v>325</v>
      </c>
      <c r="C212" s="127" t="s">
        <v>326</v>
      </c>
      <c r="D212" s="19" t="s">
        <v>327</v>
      </c>
      <c r="E212" s="128" t="n">
        <v>1</v>
      </c>
      <c r="F212" s="30" t="s">
        <v>65</v>
      </c>
      <c r="G212" s="129" t="s">
        <v>114</v>
      </c>
      <c r="H212" s="129" t="s">
        <v>148</v>
      </c>
      <c r="I212" s="19" t="n">
        <f aca="false">2326*60%</f>
        <v>1395.6</v>
      </c>
      <c r="J212" s="19" t="n">
        <v>0</v>
      </c>
      <c r="K212" s="19" t="n">
        <f aca="false">SUM(I212:J212)</f>
        <v>1395.6</v>
      </c>
      <c r="L212" s="49" t="n">
        <v>0</v>
      </c>
      <c r="M212" s="19"/>
      <c r="N212" s="125" t="n">
        <v>6.55</v>
      </c>
      <c r="O212" s="125" t="n">
        <f aca="false">K212*0.0765</f>
        <v>106.7634</v>
      </c>
      <c r="P212" s="125" t="s">
        <v>35</v>
      </c>
      <c r="Q212" s="125" t="n">
        <f aca="false">K212*11.06%</f>
        <v>154.35336</v>
      </c>
      <c r="R212" s="125" t="n">
        <f aca="false">K212*0.06</f>
        <v>83.736</v>
      </c>
      <c r="S212" s="125" t="n">
        <f aca="false">(K212*0.38%*1)</f>
        <v>5.30328</v>
      </c>
      <c r="T212" s="125" t="n">
        <f aca="false">(1170*E212*2.8%)/12</f>
        <v>2.73</v>
      </c>
      <c r="U212" s="125" t="n">
        <f aca="false">SUM(K212:T212)</f>
        <v>1755.03604</v>
      </c>
    </row>
    <row r="213" customFormat="false" ht="12.75" hidden="true" customHeight="false" outlineLevel="0" collapsed="false">
      <c r="A213" s="43" t="s">
        <v>303</v>
      </c>
      <c r="B213" s="127" t="s">
        <v>325</v>
      </c>
      <c r="C213" s="127" t="s">
        <v>328</v>
      </c>
      <c r="D213" s="19" t="s">
        <v>327</v>
      </c>
      <c r="E213" s="128" t="n">
        <v>1</v>
      </c>
      <c r="F213" s="30" t="s">
        <v>65</v>
      </c>
      <c r="G213" s="129" t="s">
        <v>114</v>
      </c>
      <c r="H213" s="129" t="s">
        <v>89</v>
      </c>
      <c r="I213" s="19" t="n">
        <f aca="false">2162*60%</f>
        <v>1297.2</v>
      </c>
      <c r="J213" s="19" t="n">
        <v>0</v>
      </c>
      <c r="K213" s="19" t="n">
        <f aca="false">SUM(I213:J213)</f>
        <v>1297.2</v>
      </c>
      <c r="L213" s="49" t="n">
        <v>0</v>
      </c>
      <c r="M213" s="19"/>
      <c r="N213" s="125" t="n">
        <v>4.2</v>
      </c>
      <c r="O213" s="125" t="n">
        <f aca="false">K213*0.0765</f>
        <v>99.2358</v>
      </c>
      <c r="P213" s="125" t="s">
        <v>35</v>
      </c>
      <c r="Q213" s="125" t="n">
        <f aca="false">K213*11.06%</f>
        <v>143.47032</v>
      </c>
      <c r="R213" s="125" t="n">
        <f aca="false">K213*0.06</f>
        <v>77.832</v>
      </c>
      <c r="S213" s="125" t="n">
        <f aca="false">(K213*0.38%*1)</f>
        <v>4.92936</v>
      </c>
      <c r="T213" s="125" t="n">
        <f aca="false">(1170*E213*2.8%)/12</f>
        <v>2.73</v>
      </c>
      <c r="U213" s="125" t="n">
        <f aca="false">SUM(K213:T213)</f>
        <v>1629.59748</v>
      </c>
    </row>
    <row r="214" customFormat="false" ht="12.75" hidden="true" customHeight="false" outlineLevel="0" collapsed="false">
      <c r="A214" s="43" t="s">
        <v>303</v>
      </c>
      <c r="B214" s="127" t="s">
        <v>325</v>
      </c>
      <c r="C214" s="127" t="s">
        <v>329</v>
      </c>
      <c r="D214" s="19" t="s">
        <v>40</v>
      </c>
      <c r="E214" s="128" t="n">
        <v>1</v>
      </c>
      <c r="F214" s="30" t="s">
        <v>65</v>
      </c>
      <c r="G214" s="129" t="s">
        <v>114</v>
      </c>
      <c r="H214" s="129" t="s">
        <v>62</v>
      </c>
      <c r="I214" s="19" t="n">
        <v>2605</v>
      </c>
      <c r="J214" s="19" t="n">
        <v>0</v>
      </c>
      <c r="K214" s="19" t="n">
        <f aca="false">SUM(I214:J214)</f>
        <v>2605</v>
      </c>
      <c r="L214" s="49" t="n">
        <v>1000</v>
      </c>
      <c r="M214" s="19"/>
      <c r="N214" s="125" t="n">
        <v>4.2</v>
      </c>
      <c r="O214" s="125" t="n">
        <f aca="false">K214*0.0765</f>
        <v>199.2825</v>
      </c>
      <c r="P214" s="125" t="s">
        <v>35</v>
      </c>
      <c r="Q214" s="125" t="n">
        <f aca="false">K214*11.06%</f>
        <v>288.113</v>
      </c>
      <c r="R214" s="125" t="n">
        <f aca="false">K214*0.06</f>
        <v>156.3</v>
      </c>
      <c r="S214" s="125" t="n">
        <f aca="false">(K214*0.38%*1)</f>
        <v>9.899</v>
      </c>
      <c r="T214" s="125" t="n">
        <f aca="false">(2080*E214*2.8%)/12</f>
        <v>4.85333333333333</v>
      </c>
      <c r="U214" s="125" t="n">
        <f aca="false">SUM(K214:T214)</f>
        <v>4267.64783333333</v>
      </c>
    </row>
    <row r="215" customFormat="false" ht="12.75" hidden="true" customHeight="false" outlineLevel="0" collapsed="false">
      <c r="A215" s="43" t="s">
        <v>303</v>
      </c>
      <c r="B215" s="127" t="s">
        <v>330</v>
      </c>
      <c r="C215" s="129" t="s">
        <v>331</v>
      </c>
      <c r="D215" s="19" t="s">
        <v>40</v>
      </c>
      <c r="E215" s="128" t="n">
        <v>1</v>
      </c>
      <c r="F215" s="30" t="s">
        <v>65</v>
      </c>
      <c r="G215" s="129" t="s">
        <v>332</v>
      </c>
      <c r="H215" s="129" t="s">
        <v>115</v>
      </c>
      <c r="I215" s="19" t="n">
        <v>4632</v>
      </c>
      <c r="J215" s="19"/>
      <c r="K215" s="19" t="n">
        <f aca="false">SUM(I215:J215)</f>
        <v>4632</v>
      </c>
      <c r="L215" s="49" t="n">
        <v>1000</v>
      </c>
      <c r="M215" s="19"/>
      <c r="N215" s="125" t="n">
        <v>6.55</v>
      </c>
      <c r="O215" s="125" t="n">
        <f aca="false">K215*0.0765</f>
        <v>354.348</v>
      </c>
      <c r="P215" s="125" t="s">
        <v>35</v>
      </c>
      <c r="Q215" s="125" t="n">
        <f aca="false">K215*11.06%</f>
        <v>512.2992</v>
      </c>
      <c r="R215" s="125" t="n">
        <f aca="false">K215*0.06</f>
        <v>277.92</v>
      </c>
      <c r="S215" s="125" t="n">
        <f aca="false">(K215*0.38%*1)</f>
        <v>17.6016</v>
      </c>
      <c r="T215" s="125" t="n">
        <f aca="false">(2080*E215*2.8%)/12</f>
        <v>4.85333333333333</v>
      </c>
      <c r="U215" s="125" t="n">
        <f aca="false">SUM(K215:T215)</f>
        <v>6805.57213333333</v>
      </c>
    </row>
    <row r="216" customFormat="false" ht="12.75" hidden="true" customHeight="false" outlineLevel="0" collapsed="false">
      <c r="A216" s="43" t="s">
        <v>303</v>
      </c>
      <c r="B216" s="127" t="s">
        <v>333</v>
      </c>
      <c r="C216" s="131" t="s">
        <v>82</v>
      </c>
      <c r="D216" s="19" t="s">
        <v>40</v>
      </c>
      <c r="E216" s="128" t="n">
        <v>1</v>
      </c>
      <c r="F216" s="30" t="s">
        <v>65</v>
      </c>
      <c r="G216" s="129" t="s">
        <v>332</v>
      </c>
      <c r="H216" s="129" t="s">
        <v>42</v>
      </c>
      <c r="I216" s="19" t="n">
        <f aca="false">4411</f>
        <v>4411</v>
      </c>
      <c r="J216" s="19"/>
      <c r="K216" s="19" t="n">
        <f aca="false">SUM(I216:J216)</f>
        <v>4411</v>
      </c>
      <c r="L216" s="49" t="n">
        <v>1000</v>
      </c>
      <c r="M216" s="19"/>
      <c r="N216" s="125" t="n">
        <v>6.55</v>
      </c>
      <c r="O216" s="125" t="n">
        <f aca="false">K216*0.0765</f>
        <v>337.4415</v>
      </c>
      <c r="P216" s="125" t="s">
        <v>35</v>
      </c>
      <c r="Q216" s="125" t="n">
        <f aca="false">K216*11.06%</f>
        <v>487.8566</v>
      </c>
      <c r="R216" s="125" t="n">
        <f aca="false">K216*0.06</f>
        <v>264.66</v>
      </c>
      <c r="S216" s="125" t="n">
        <f aca="false">(K216*0.38%*1)</f>
        <v>16.7618</v>
      </c>
      <c r="T216" s="125" t="n">
        <f aca="false">(2080*E216*2.8%)/12</f>
        <v>4.85333333333333</v>
      </c>
      <c r="U216" s="125" t="n">
        <f aca="false">SUM(K216:T216)</f>
        <v>6529.12323333333</v>
      </c>
    </row>
    <row r="217" customFormat="false" ht="12.75" hidden="true" customHeight="false" outlineLevel="0" collapsed="false">
      <c r="A217" s="43" t="s">
        <v>303</v>
      </c>
      <c r="B217" s="127" t="s">
        <v>334</v>
      </c>
      <c r="C217" s="129" t="s">
        <v>335</v>
      </c>
      <c r="D217" s="19" t="s">
        <v>40</v>
      </c>
      <c r="E217" s="128" t="n">
        <v>0.6</v>
      </c>
      <c r="F217" s="30" t="s">
        <v>65</v>
      </c>
      <c r="G217" s="129" t="s">
        <v>332</v>
      </c>
      <c r="H217" s="129" t="s">
        <v>62</v>
      </c>
      <c r="I217" s="19" t="n">
        <f aca="false">4746*E217</f>
        <v>2847.6</v>
      </c>
      <c r="J217" s="19"/>
      <c r="K217" s="19" t="n">
        <f aca="false">SUM(I217:J217)</f>
        <v>2847.6</v>
      </c>
      <c r="L217" s="49" t="n">
        <f aca="false">1000*E217</f>
        <v>600</v>
      </c>
      <c r="M217" s="19"/>
      <c r="N217" s="125" t="n">
        <f aca="false">6.55*E217</f>
        <v>3.93</v>
      </c>
      <c r="O217" s="125" t="n">
        <f aca="false">K217*0.0765</f>
        <v>217.8414</v>
      </c>
      <c r="P217" s="125" t="s">
        <v>35</v>
      </c>
      <c r="Q217" s="125" t="n">
        <f aca="false">K217*11.06%</f>
        <v>314.94456</v>
      </c>
      <c r="R217" s="125" t="n">
        <f aca="false">K217*0.06</f>
        <v>170.856</v>
      </c>
      <c r="S217" s="125" t="n">
        <f aca="false">(K217*3.18%*1)</f>
        <v>90.55368</v>
      </c>
      <c r="T217" s="125" t="n">
        <f aca="false">(2080*E217*2.8%)/12</f>
        <v>2.912</v>
      </c>
      <c r="U217" s="125" t="n">
        <f aca="false">SUM(K217:T217)</f>
        <v>4248.63764</v>
      </c>
    </row>
    <row r="218" customFormat="false" ht="12.75" hidden="true" customHeight="false" outlineLevel="0" collapsed="false">
      <c r="A218" s="43" t="s">
        <v>303</v>
      </c>
      <c r="B218" s="127" t="s">
        <v>334</v>
      </c>
      <c r="C218" s="127" t="s">
        <v>336</v>
      </c>
      <c r="D218" s="19" t="s">
        <v>327</v>
      </c>
      <c r="E218" s="128" t="n">
        <v>0.6</v>
      </c>
      <c r="F218" s="30" t="s">
        <v>65</v>
      </c>
      <c r="G218" s="127" t="s">
        <v>332</v>
      </c>
      <c r="H218" s="127" t="s">
        <v>40</v>
      </c>
      <c r="I218" s="19" t="n">
        <f aca="false">5231*60%*E218</f>
        <v>1883.16</v>
      </c>
      <c r="J218" s="19" t="n">
        <f aca="false">53.05*60%*E218</f>
        <v>19.098</v>
      </c>
      <c r="K218" s="19" t="n">
        <f aca="false">SUM(I218:J218)</f>
        <v>1902.258</v>
      </c>
      <c r="L218" s="49" t="n">
        <f aca="false">(1000*60%)*E218</f>
        <v>360</v>
      </c>
      <c r="M218" s="19"/>
      <c r="N218" s="125" t="n">
        <f aca="false">4.2*E218</f>
        <v>2.52</v>
      </c>
      <c r="O218" s="125" t="n">
        <f aca="false">K218*0.0765</f>
        <v>145.522737</v>
      </c>
      <c r="P218" s="125" t="s">
        <v>0</v>
      </c>
      <c r="Q218" s="125" t="n">
        <f aca="false">K218*14.72%</f>
        <v>280.0123776</v>
      </c>
      <c r="R218" s="125" t="n">
        <f aca="false">K218*0.06</f>
        <v>114.13548</v>
      </c>
      <c r="S218" s="125" t="n">
        <f aca="false">(K218*3.18%*1)</f>
        <v>60.4918044</v>
      </c>
      <c r="T218" s="125" t="n">
        <f aca="false">(1248*E218*2.8%)/12</f>
        <v>1.7472</v>
      </c>
      <c r="U218" s="125" t="n">
        <f aca="false">SUM(K218:T218)</f>
        <v>2866.687599</v>
      </c>
    </row>
    <row r="219" customFormat="false" ht="12.75" hidden="true" customHeight="false" outlineLevel="0" collapsed="false">
      <c r="A219" s="43" t="s">
        <v>303</v>
      </c>
      <c r="B219" s="127" t="s">
        <v>334</v>
      </c>
      <c r="C219" s="127" t="s">
        <v>337</v>
      </c>
      <c r="D219" s="19" t="s">
        <v>40</v>
      </c>
      <c r="E219" s="128" t="n">
        <v>0.6</v>
      </c>
      <c r="F219" s="30" t="s">
        <v>65</v>
      </c>
      <c r="G219" s="127" t="s">
        <v>332</v>
      </c>
      <c r="H219" s="127" t="s">
        <v>40</v>
      </c>
      <c r="I219" s="19" t="n">
        <f aca="false">5231*E219</f>
        <v>3138.6</v>
      </c>
      <c r="J219" s="19" t="n">
        <f aca="false">88.42*E219</f>
        <v>53.052</v>
      </c>
      <c r="K219" s="19" t="n">
        <f aca="false">SUM(I219:J219)</f>
        <v>3191.652</v>
      </c>
      <c r="L219" s="49" t="n">
        <f aca="false">1000*E219</f>
        <v>600</v>
      </c>
      <c r="M219" s="19"/>
      <c r="N219" s="125" t="n">
        <f aca="false">6.55*E219</f>
        <v>3.93</v>
      </c>
      <c r="O219" s="125" t="n">
        <f aca="false">K219*0.0765</f>
        <v>244.161378</v>
      </c>
      <c r="P219" s="125" t="s">
        <v>0</v>
      </c>
      <c r="Q219" s="125" t="n">
        <f aca="false">K219*14.72%</f>
        <v>469.8111744</v>
      </c>
      <c r="R219" s="125" t="n">
        <f aca="false">K219*0.06</f>
        <v>191.49912</v>
      </c>
      <c r="S219" s="125" t="n">
        <f aca="false">(K219*3.18%*1)</f>
        <v>101.4945336</v>
      </c>
      <c r="T219" s="125" t="n">
        <f aca="false">(2080*E219*2.8%)/12</f>
        <v>2.912</v>
      </c>
      <c r="U219" s="125" t="n">
        <f aca="false">SUM(K219:T219)</f>
        <v>4805.460206</v>
      </c>
    </row>
    <row r="220" customFormat="false" ht="12.75" hidden="true" customHeight="false" outlineLevel="0" collapsed="false">
      <c r="A220" s="43" t="s">
        <v>303</v>
      </c>
      <c r="B220" s="127" t="s">
        <v>334</v>
      </c>
      <c r="C220" s="127" t="s">
        <v>338</v>
      </c>
      <c r="D220" s="19" t="s">
        <v>339</v>
      </c>
      <c r="E220" s="128" t="n">
        <v>0.6</v>
      </c>
      <c r="F220" s="30" t="s">
        <v>65</v>
      </c>
      <c r="G220" s="127" t="s">
        <v>332</v>
      </c>
      <c r="H220" s="127" t="s">
        <v>42</v>
      </c>
      <c r="I220" s="19" t="n">
        <f aca="false">4411*70%*E220</f>
        <v>1852.62</v>
      </c>
      <c r="J220" s="19"/>
      <c r="K220" s="19" t="n">
        <f aca="false">SUM(I220:J220)</f>
        <v>1852.62</v>
      </c>
      <c r="L220" s="49"/>
      <c r="M220" s="19"/>
      <c r="N220" s="125" t="n">
        <f aca="false">6.55*E220</f>
        <v>3.93</v>
      </c>
      <c r="O220" s="125" t="n">
        <f aca="false">K220*0.0765</f>
        <v>141.72543</v>
      </c>
      <c r="P220" s="125" t="s">
        <v>35</v>
      </c>
      <c r="Q220" s="125" t="n">
        <f aca="false">K220*11.06%</f>
        <v>204.899772</v>
      </c>
      <c r="R220" s="125" t="n">
        <f aca="false">K220*0.06</f>
        <v>111.1572</v>
      </c>
      <c r="S220" s="125" t="n">
        <f aca="false">(K220*3.18%*1)</f>
        <v>58.913316</v>
      </c>
      <c r="T220" s="125" t="n">
        <f aca="false">(1456*E220*2.8%)/12</f>
        <v>2.0384</v>
      </c>
      <c r="U220" s="125" t="n">
        <f aca="false">SUM(K220:T220)</f>
        <v>2375.284118</v>
      </c>
    </row>
    <row r="221" customFormat="false" ht="12.75" hidden="true" customHeight="false" outlineLevel="0" collapsed="false">
      <c r="A221" s="43" t="s">
        <v>303</v>
      </c>
      <c r="B221" s="127" t="s">
        <v>334</v>
      </c>
      <c r="C221" s="127" t="s">
        <v>340</v>
      </c>
      <c r="D221" s="19" t="s">
        <v>40</v>
      </c>
      <c r="E221" s="128" t="n">
        <v>0.6</v>
      </c>
      <c r="F221" s="30" t="s">
        <v>65</v>
      </c>
      <c r="G221" s="127" t="s">
        <v>332</v>
      </c>
      <c r="H221" s="127" t="s">
        <v>89</v>
      </c>
      <c r="I221" s="19" t="n">
        <f aca="false">4100*E221</f>
        <v>2460</v>
      </c>
      <c r="J221" s="19" t="n">
        <v>0</v>
      </c>
      <c r="K221" s="19" t="n">
        <f aca="false">SUM(I221:J221)</f>
        <v>2460</v>
      </c>
      <c r="L221" s="49" t="n">
        <f aca="false">1000*E221</f>
        <v>600</v>
      </c>
      <c r="M221" s="19"/>
      <c r="N221" s="125" t="n">
        <f aca="false">6.55*E221</f>
        <v>3.93</v>
      </c>
      <c r="O221" s="125" t="n">
        <f aca="false">K221*0.0765</f>
        <v>188.19</v>
      </c>
      <c r="P221" s="125" t="s">
        <v>35</v>
      </c>
      <c r="Q221" s="125" t="n">
        <f aca="false">K221*11.06%</f>
        <v>272.076</v>
      </c>
      <c r="R221" s="125" t="n">
        <f aca="false">K221*0.06</f>
        <v>147.6</v>
      </c>
      <c r="S221" s="125" t="n">
        <f aca="false">(K221*3.18%*1)</f>
        <v>78.228</v>
      </c>
      <c r="T221" s="125" t="n">
        <f aca="false">(2080*E221*2.8%)/12</f>
        <v>2.912</v>
      </c>
      <c r="U221" s="125" t="n">
        <f aca="false">SUM(K221:T221)</f>
        <v>3752.936</v>
      </c>
    </row>
    <row r="222" customFormat="false" ht="12.75" hidden="true" customHeight="false" outlineLevel="0" collapsed="false">
      <c r="A222" s="43" t="s">
        <v>303</v>
      </c>
      <c r="B222" s="127" t="s">
        <v>334</v>
      </c>
      <c r="C222" s="129" t="s">
        <v>341</v>
      </c>
      <c r="D222" s="19" t="s">
        <v>40</v>
      </c>
      <c r="E222" s="128" t="n">
        <v>0.6</v>
      </c>
      <c r="F222" s="30" t="s">
        <v>65</v>
      </c>
      <c r="G222" s="127" t="s">
        <v>332</v>
      </c>
      <c r="H222" s="127" t="s">
        <v>115</v>
      </c>
      <c r="I222" s="19" t="n">
        <f aca="false">4632*E222</f>
        <v>2779.2</v>
      </c>
      <c r="J222" s="19"/>
      <c r="K222" s="19" t="n">
        <f aca="false">SUM(I222:J222)</f>
        <v>2779.2</v>
      </c>
      <c r="L222" s="49" t="n">
        <f aca="false">1000*E222</f>
        <v>600</v>
      </c>
      <c r="M222" s="19"/>
      <c r="N222" s="125" t="n">
        <f aca="false">4.2*E222</f>
        <v>2.52</v>
      </c>
      <c r="O222" s="125" t="n">
        <f aca="false">K222*0.0765</f>
        <v>212.6088</v>
      </c>
      <c r="P222" s="125" t="s">
        <v>35</v>
      </c>
      <c r="Q222" s="125" t="n">
        <f aca="false">K222*11.06%</f>
        <v>307.37952</v>
      </c>
      <c r="R222" s="125" t="n">
        <f aca="false">K222*0.06</f>
        <v>166.752</v>
      </c>
      <c r="S222" s="125" t="n">
        <f aca="false">(K222*3.18%*1)</f>
        <v>88.37856</v>
      </c>
      <c r="T222" s="125" t="n">
        <f aca="false">(2080*E222*2.8%)/12</f>
        <v>2.912</v>
      </c>
      <c r="U222" s="125" t="n">
        <f aca="false">SUM(K222:T222)</f>
        <v>4159.75088</v>
      </c>
    </row>
    <row r="223" customFormat="false" ht="12.75" hidden="true" customHeight="false" outlineLevel="0" collapsed="false">
      <c r="A223" s="43" t="s">
        <v>303</v>
      </c>
      <c r="B223" s="127" t="s">
        <v>334</v>
      </c>
      <c r="C223" s="127" t="s">
        <v>342</v>
      </c>
      <c r="D223" s="19" t="s">
        <v>40</v>
      </c>
      <c r="E223" s="128" t="n">
        <v>0.6</v>
      </c>
      <c r="F223" s="30" t="s">
        <v>65</v>
      </c>
      <c r="G223" s="127" t="s">
        <v>332</v>
      </c>
      <c r="H223" s="127" t="s">
        <v>40</v>
      </c>
      <c r="I223" s="19" t="n">
        <f aca="false">5231*E223</f>
        <v>3138.6</v>
      </c>
      <c r="J223" s="19" t="n">
        <f aca="false">53.05*E223</f>
        <v>31.83</v>
      </c>
      <c r="K223" s="19" t="n">
        <f aca="false">SUM(I223:J223)</f>
        <v>3170.43</v>
      </c>
      <c r="L223" s="49" t="n">
        <f aca="false">1000*E223</f>
        <v>600</v>
      </c>
      <c r="M223" s="19"/>
      <c r="N223" s="125" t="n">
        <f aca="false">4.2*E223</f>
        <v>2.52</v>
      </c>
      <c r="O223" s="125" t="n">
        <f aca="false">K223*0.0765</f>
        <v>242.537895</v>
      </c>
      <c r="P223" s="125" t="s">
        <v>0</v>
      </c>
      <c r="Q223" s="125" t="n">
        <f aca="false">K223*14.72%</f>
        <v>466.687296</v>
      </c>
      <c r="R223" s="125" t="n">
        <f aca="false">K223*0.06</f>
        <v>190.2258</v>
      </c>
      <c r="S223" s="125" t="n">
        <f aca="false">(K223*3.18%*1)</f>
        <v>100.819674</v>
      </c>
      <c r="T223" s="125" t="n">
        <f aca="false">(2080*E223*2.8%)/12</f>
        <v>2.912</v>
      </c>
      <c r="U223" s="125" t="n">
        <f aca="false">SUM(K223:T223)</f>
        <v>4776.132665</v>
      </c>
    </row>
    <row r="224" customFormat="false" ht="12.75" hidden="true" customHeight="false" outlineLevel="0" collapsed="false">
      <c r="A224" s="43" t="s">
        <v>303</v>
      </c>
      <c r="B224" s="127" t="s">
        <v>334</v>
      </c>
      <c r="C224" s="131" t="s">
        <v>82</v>
      </c>
      <c r="D224" s="19" t="s">
        <v>40</v>
      </c>
      <c r="E224" s="128" t="n">
        <v>0.6</v>
      </c>
      <c r="F224" s="30" t="s">
        <v>65</v>
      </c>
      <c r="G224" s="127" t="s">
        <v>332</v>
      </c>
      <c r="H224" s="127" t="s">
        <v>148</v>
      </c>
      <c r="I224" s="19" t="n">
        <f aca="false">4519*E224</f>
        <v>2711.4</v>
      </c>
      <c r="J224" s="19"/>
      <c r="K224" s="19" t="n">
        <f aca="false">SUM(I224:J224)</f>
        <v>2711.4</v>
      </c>
      <c r="L224" s="49" t="n">
        <f aca="false">1000*E224</f>
        <v>600</v>
      </c>
      <c r="M224" s="19"/>
      <c r="N224" s="125" t="n">
        <f aca="false">6.55*E224</f>
        <v>3.93</v>
      </c>
      <c r="O224" s="125" t="n">
        <f aca="false">K224*0.0765</f>
        <v>207.4221</v>
      </c>
      <c r="P224" s="125" t="s">
        <v>35</v>
      </c>
      <c r="Q224" s="125" t="n">
        <f aca="false">K224*11.06%</f>
        <v>299.88084</v>
      </c>
      <c r="R224" s="125" t="n">
        <f aca="false">K224*0.06</f>
        <v>162.684</v>
      </c>
      <c r="S224" s="125" t="n">
        <f aca="false">(K224*3.18%*1)</f>
        <v>86.22252</v>
      </c>
      <c r="T224" s="125" t="n">
        <f aca="false">(2080*E224*2.8%)/12</f>
        <v>2.912</v>
      </c>
      <c r="U224" s="125" t="n">
        <f aca="false">SUM(K224:T224)</f>
        <v>4074.45146</v>
      </c>
    </row>
    <row r="225" customFormat="false" ht="12.75" hidden="true" customHeight="false" outlineLevel="0" collapsed="false">
      <c r="A225" s="43" t="s">
        <v>303</v>
      </c>
      <c r="B225" s="132" t="s">
        <v>343</v>
      </c>
      <c r="C225" s="133" t="s">
        <v>344</v>
      </c>
      <c r="D225" s="19" t="s">
        <v>40</v>
      </c>
      <c r="E225" s="134" t="n">
        <v>0.5</v>
      </c>
      <c r="F225" s="30" t="s">
        <v>65</v>
      </c>
      <c r="G225" s="132" t="s">
        <v>345</v>
      </c>
      <c r="H225" s="132" t="s">
        <v>40</v>
      </c>
      <c r="I225" s="19" t="n">
        <f aca="false">5551*E225</f>
        <v>2775.5</v>
      </c>
      <c r="J225" s="19"/>
      <c r="K225" s="19" t="n">
        <f aca="false">SUM(I225:J225)</f>
        <v>2775.5</v>
      </c>
      <c r="L225" s="49" t="n">
        <f aca="false">1000*E225</f>
        <v>500</v>
      </c>
      <c r="M225" s="19"/>
      <c r="N225" s="125" t="n">
        <f aca="false">6.55*E225</f>
        <v>3.275</v>
      </c>
      <c r="O225" s="125" t="n">
        <f aca="false">K225*0.0765</f>
        <v>212.32575</v>
      </c>
      <c r="P225" s="125" t="s">
        <v>35</v>
      </c>
      <c r="Q225" s="125" t="n">
        <f aca="false">(K225*11.06%)</f>
        <v>306.9703</v>
      </c>
      <c r="R225" s="125" t="n">
        <f aca="false">(K225*0.06)</f>
        <v>166.53</v>
      </c>
      <c r="S225" s="125" t="n">
        <f aca="false">(K225*0.38%*1)</f>
        <v>10.5469</v>
      </c>
      <c r="T225" s="125" t="n">
        <f aca="false">(2080*E225*2.8%)/12</f>
        <v>2.42666666666667</v>
      </c>
      <c r="U225" s="125" t="n">
        <f aca="false">SUM(K225:T225)</f>
        <v>3977.57461666667</v>
      </c>
    </row>
    <row r="226" customFormat="false" ht="12.75" hidden="true" customHeight="false" outlineLevel="0" collapsed="false">
      <c r="A226" s="43" t="s">
        <v>303</v>
      </c>
      <c r="B226" s="132" t="s">
        <v>346</v>
      </c>
      <c r="C226" s="132" t="s">
        <v>347</v>
      </c>
      <c r="D226" s="19" t="s">
        <v>40</v>
      </c>
      <c r="E226" s="134" t="n">
        <v>0.5</v>
      </c>
      <c r="F226" s="30" t="s">
        <v>65</v>
      </c>
      <c r="G226" s="132" t="s">
        <v>332</v>
      </c>
      <c r="H226" s="132" t="s">
        <v>86</v>
      </c>
      <c r="I226" s="19" t="n">
        <f aca="false">4304*E226</f>
        <v>2152</v>
      </c>
      <c r="J226" s="19"/>
      <c r="K226" s="19" t="n">
        <f aca="false">SUM(I226:J226)</f>
        <v>2152</v>
      </c>
      <c r="L226" s="49" t="n">
        <f aca="false">1000*E226</f>
        <v>500</v>
      </c>
      <c r="M226" s="19"/>
      <c r="N226" s="125" t="n">
        <f aca="false">6.55*E226</f>
        <v>3.275</v>
      </c>
      <c r="O226" s="125" t="n">
        <f aca="false">K226*0.0765</f>
        <v>164.628</v>
      </c>
      <c r="P226" s="125" t="s">
        <v>35</v>
      </c>
      <c r="Q226" s="125" t="n">
        <f aca="false">K226*11.06%</f>
        <v>238.0112</v>
      </c>
      <c r="R226" s="125" t="n">
        <f aca="false">K226*0.06</f>
        <v>129.12</v>
      </c>
      <c r="S226" s="125" t="n">
        <f aca="false">(K226*0.38%*1)</f>
        <v>8.1776</v>
      </c>
      <c r="T226" s="125" t="n">
        <f aca="false">(2080*E226*2.8%)/12</f>
        <v>2.42666666666667</v>
      </c>
      <c r="U226" s="125" t="n">
        <f aca="false">SUM(K226:T226)</f>
        <v>3197.63846666667</v>
      </c>
    </row>
    <row r="227" customFormat="false" ht="12.75" hidden="true" customHeight="false" outlineLevel="0" collapsed="false">
      <c r="A227" s="43" t="s">
        <v>303</v>
      </c>
      <c r="B227" s="132" t="s">
        <v>348</v>
      </c>
      <c r="C227" s="132" t="s">
        <v>349</v>
      </c>
      <c r="D227" s="19" t="s">
        <v>245</v>
      </c>
      <c r="E227" s="134" t="n">
        <v>0.6</v>
      </c>
      <c r="F227" s="30" t="s">
        <v>65</v>
      </c>
      <c r="G227" s="132" t="s">
        <v>226</v>
      </c>
      <c r="H227" s="132" t="s">
        <v>56</v>
      </c>
      <c r="I227" s="19" t="n">
        <f aca="false">4041*80%*E227</f>
        <v>1939.68</v>
      </c>
      <c r="J227" s="19"/>
      <c r="K227" s="19" t="n">
        <f aca="false">SUM(I227:J227)</f>
        <v>1939.68</v>
      </c>
      <c r="L227" s="49" t="n">
        <f aca="false">1000*80%*E227</f>
        <v>480</v>
      </c>
      <c r="M227" s="19"/>
      <c r="N227" s="125" t="n">
        <f aca="false">6.55*E227</f>
        <v>3.93</v>
      </c>
      <c r="O227" s="125" t="n">
        <f aca="false">K227*0.0765</f>
        <v>148.38552</v>
      </c>
      <c r="P227" s="125" t="s">
        <v>35</v>
      </c>
      <c r="Q227" s="125" t="n">
        <f aca="false">K227*11.06%</f>
        <v>214.528608</v>
      </c>
      <c r="R227" s="125" t="n">
        <f aca="false">K227*0.06</f>
        <v>116.3808</v>
      </c>
      <c r="S227" s="125" t="n">
        <f aca="false">(K227*3.18%*1)</f>
        <v>61.681824</v>
      </c>
      <c r="T227" s="125" t="n">
        <f aca="false">(1664*E227*2.8%)/12</f>
        <v>2.3296</v>
      </c>
      <c r="U227" s="125" t="n">
        <f aca="false">SUM(K227:T227)</f>
        <v>2966.916352</v>
      </c>
    </row>
    <row r="228" customFormat="false" ht="12.75" hidden="true" customHeight="false" outlineLevel="0" collapsed="false">
      <c r="A228" s="43" t="s">
        <v>303</v>
      </c>
      <c r="B228" s="127" t="s">
        <v>348</v>
      </c>
      <c r="C228" s="127" t="s">
        <v>350</v>
      </c>
      <c r="D228" s="19" t="s">
        <v>40</v>
      </c>
      <c r="E228" s="128" t="n">
        <v>0.6</v>
      </c>
      <c r="F228" s="30" t="s">
        <v>65</v>
      </c>
      <c r="G228" s="127" t="s">
        <v>226</v>
      </c>
      <c r="H228" s="127" t="s">
        <v>132</v>
      </c>
      <c r="I228" s="19" t="n">
        <f aca="false">4142*E228</f>
        <v>2485.2</v>
      </c>
      <c r="J228" s="19"/>
      <c r="K228" s="19" t="n">
        <f aca="false">SUM(I228:J228)</f>
        <v>2485.2</v>
      </c>
      <c r="L228" s="49" t="n">
        <f aca="false">1000*E228</f>
        <v>600</v>
      </c>
      <c r="M228" s="19"/>
      <c r="N228" s="125" t="n">
        <f aca="false">4.2*E228</f>
        <v>2.52</v>
      </c>
      <c r="O228" s="125" t="n">
        <f aca="false">K228*0.0765</f>
        <v>190.1178</v>
      </c>
      <c r="P228" s="125" t="s">
        <v>35</v>
      </c>
      <c r="Q228" s="125" t="n">
        <f aca="false">K228*11.06%</f>
        <v>274.86312</v>
      </c>
      <c r="R228" s="125" t="n">
        <f aca="false">K228*0.06</f>
        <v>149.112</v>
      </c>
      <c r="S228" s="125" t="n">
        <f aca="false">(K228*3.18%*1)</f>
        <v>79.02936</v>
      </c>
      <c r="T228" s="125" t="n">
        <f aca="false">(2080*E228*2.8%)/12</f>
        <v>2.912</v>
      </c>
      <c r="U228" s="125" t="n">
        <f aca="false">SUM(K228:T228)</f>
        <v>3783.75428</v>
      </c>
    </row>
    <row r="229" customFormat="false" ht="12.75" hidden="true" customHeight="false" outlineLevel="0" collapsed="false">
      <c r="A229" s="43" t="s">
        <v>303</v>
      </c>
      <c r="B229" s="127" t="s">
        <v>348</v>
      </c>
      <c r="C229" s="127" t="s">
        <v>351</v>
      </c>
      <c r="D229" s="19" t="s">
        <v>40</v>
      </c>
      <c r="E229" s="128" t="n">
        <v>0.6</v>
      </c>
      <c r="F229" s="30" t="s">
        <v>65</v>
      </c>
      <c r="G229" s="127" t="s">
        <v>226</v>
      </c>
      <c r="H229" s="127" t="s">
        <v>115</v>
      </c>
      <c r="I229" s="19" t="n">
        <f aca="false">3755*E229</f>
        <v>2253</v>
      </c>
      <c r="J229" s="19"/>
      <c r="K229" s="19" t="n">
        <f aca="false">SUM(I229:J229)</f>
        <v>2253</v>
      </c>
      <c r="L229" s="49" t="n">
        <f aca="false">1000*E229</f>
        <v>600</v>
      </c>
      <c r="M229" s="19"/>
      <c r="N229" s="125" t="n">
        <f aca="false">4.2*E229</f>
        <v>2.52</v>
      </c>
      <c r="O229" s="125" t="n">
        <f aca="false">K229*0.0765</f>
        <v>172.3545</v>
      </c>
      <c r="P229" s="125" t="s">
        <v>35</v>
      </c>
      <c r="Q229" s="125" t="n">
        <f aca="false">K229*11.06%</f>
        <v>249.1818</v>
      </c>
      <c r="R229" s="125" t="n">
        <f aca="false">K229*0.06</f>
        <v>135.18</v>
      </c>
      <c r="S229" s="125" t="n">
        <f aca="false">(K229*3.18%*1)</f>
        <v>71.6454</v>
      </c>
      <c r="T229" s="125" t="n">
        <f aca="false">(2080*E229*2.8%)/12</f>
        <v>2.912</v>
      </c>
      <c r="U229" s="125" t="n">
        <f aca="false">SUM(K229:T229)</f>
        <v>3486.7937</v>
      </c>
    </row>
    <row r="230" customFormat="false" ht="12.75" hidden="true" customHeight="false" outlineLevel="0" collapsed="false">
      <c r="A230" s="43" t="s">
        <v>303</v>
      </c>
      <c r="B230" s="127" t="s">
        <v>352</v>
      </c>
      <c r="C230" s="127" t="s">
        <v>353</v>
      </c>
      <c r="D230" s="19" t="s">
        <v>40</v>
      </c>
      <c r="E230" s="128" t="n">
        <v>0.75</v>
      </c>
      <c r="F230" s="30" t="s">
        <v>65</v>
      </c>
      <c r="G230" s="129" t="s">
        <v>114</v>
      </c>
      <c r="H230" s="129" t="s">
        <v>148</v>
      </c>
      <c r="I230" s="19" t="n">
        <f aca="false">2481*E230</f>
        <v>1860.75</v>
      </c>
      <c r="J230" s="19"/>
      <c r="K230" s="19" t="n">
        <f aca="false">SUM(I230:J230)</f>
        <v>1860.75</v>
      </c>
      <c r="L230" s="49" t="n">
        <f aca="false">1000*E230</f>
        <v>750</v>
      </c>
      <c r="M230" s="1"/>
      <c r="N230" s="125" t="n">
        <f aca="false">4.2*E230</f>
        <v>3.15</v>
      </c>
      <c r="O230" s="125" t="n">
        <f aca="false">K230*0.0765</f>
        <v>142.347375</v>
      </c>
      <c r="P230" s="125" t="s">
        <v>0</v>
      </c>
      <c r="Q230" s="125" t="n">
        <f aca="false">K230*14.72%</f>
        <v>273.9024</v>
      </c>
      <c r="R230" s="125" t="n">
        <f aca="false">K230*0.06</f>
        <v>111.645</v>
      </c>
      <c r="S230" s="125" t="n">
        <f aca="false">(K230*3.18%*1)</f>
        <v>59.17185</v>
      </c>
      <c r="T230" s="125" t="n">
        <f aca="false">(2080*E230*2.8%)/12</f>
        <v>3.64</v>
      </c>
      <c r="U230" s="125" t="n">
        <f aca="false">SUM(K230:T230)</f>
        <v>3204.606625</v>
      </c>
    </row>
    <row r="231" customFormat="false" ht="12.75" hidden="true" customHeight="false" outlineLevel="0" collapsed="false">
      <c r="A231" s="43" t="s">
        <v>303</v>
      </c>
      <c r="B231" s="127" t="s">
        <v>354</v>
      </c>
      <c r="C231" s="129" t="s">
        <v>355</v>
      </c>
      <c r="D231" s="1" t="s">
        <v>95</v>
      </c>
      <c r="E231" s="1"/>
      <c r="F231" s="1"/>
      <c r="G231" s="1"/>
      <c r="H231" s="1"/>
      <c r="I231" s="19" t="n">
        <v>24.72</v>
      </c>
      <c r="J231" s="19"/>
      <c r="K231" s="19" t="n">
        <f aca="false">(499*I231)/12</f>
        <v>1027.94</v>
      </c>
      <c r="L231" s="19"/>
      <c r="M231" s="19"/>
      <c r="N231" s="19"/>
      <c r="O231" s="19" t="n">
        <f aca="false">K231*0.0765</f>
        <v>78.63741</v>
      </c>
      <c r="P231" s="19" t="s">
        <v>35</v>
      </c>
      <c r="Q231" s="19" t="n">
        <f aca="false">K231*11.06%</f>
        <v>113.690164</v>
      </c>
      <c r="R231" s="19" t="n">
        <f aca="false">K231*0.06</f>
        <v>61.6764</v>
      </c>
      <c r="S231" s="125" t="n">
        <f aca="false">(K231*3.18%*1)</f>
        <v>32.688492</v>
      </c>
      <c r="T231" s="19" t="n">
        <f aca="false">(499*2.8%)/12</f>
        <v>1.16433333333333</v>
      </c>
      <c r="U231" s="19" t="n">
        <f aca="false">SUM(K231:T231)</f>
        <v>1315.79679933333</v>
      </c>
    </row>
    <row r="232" customFormat="false" ht="12.75" hidden="true" customHeight="false" outlineLevel="0" collapsed="false">
      <c r="A232" s="43" t="s">
        <v>303</v>
      </c>
      <c r="B232" s="127" t="s">
        <v>356</v>
      </c>
      <c r="C232" s="127" t="s">
        <v>357</v>
      </c>
      <c r="D232" s="1" t="s">
        <v>95</v>
      </c>
      <c r="E232" s="1"/>
      <c r="F232" s="1"/>
      <c r="G232" s="1"/>
      <c r="H232" s="1"/>
      <c r="I232" s="19" t="n">
        <v>20</v>
      </c>
      <c r="J232" s="19"/>
      <c r="K232" s="19" t="n">
        <f aca="false">(273*I232)/12</f>
        <v>455</v>
      </c>
      <c r="L232" s="19"/>
      <c r="M232" s="19"/>
      <c r="N232" s="19"/>
      <c r="O232" s="19" t="n">
        <f aca="false">K232*0.0765</f>
        <v>34.8075</v>
      </c>
      <c r="P232" s="19"/>
      <c r="Q232" s="19" t="n">
        <v>0</v>
      </c>
      <c r="R232" s="19" t="n">
        <v>0</v>
      </c>
      <c r="S232" s="125" t="n">
        <f aca="false">(K232*0.38%*1)</f>
        <v>1.729</v>
      </c>
      <c r="T232" s="19" t="n">
        <f aca="false">(273*2.8%)/12</f>
        <v>0.637</v>
      </c>
      <c r="U232" s="19" t="n">
        <f aca="false">SUM(K232:T232)</f>
        <v>492.1735</v>
      </c>
    </row>
    <row r="233" customFormat="false" ht="12.75" hidden="true" customHeight="false" outlineLevel="0" collapsed="false">
      <c r="A233" s="43" t="s">
        <v>303</v>
      </c>
      <c r="B233" s="127" t="s">
        <v>354</v>
      </c>
      <c r="C233" s="127" t="s">
        <v>358</v>
      </c>
      <c r="D233" s="1" t="s">
        <v>95</v>
      </c>
      <c r="E233" s="1"/>
      <c r="F233" s="1"/>
      <c r="G233" s="1"/>
      <c r="H233" s="1"/>
      <c r="I233" s="19" t="n">
        <v>30.18</v>
      </c>
      <c r="J233" s="19"/>
      <c r="K233" s="19" t="n">
        <f aca="false">(416*I233)/12</f>
        <v>1046.24</v>
      </c>
      <c r="L233" s="19"/>
      <c r="M233" s="19"/>
      <c r="N233" s="19"/>
      <c r="O233" s="19" t="n">
        <f aca="false">K233*0.0765</f>
        <v>80.03736</v>
      </c>
      <c r="P233" s="19" t="s">
        <v>0</v>
      </c>
      <c r="Q233" s="19" t="n">
        <f aca="false">K233*14.72%</f>
        <v>154.006528</v>
      </c>
      <c r="R233" s="19" t="n">
        <f aca="false">K233*0.06</f>
        <v>62.7744</v>
      </c>
      <c r="S233" s="125" t="n">
        <f aca="false">(K233*3.18%*1)</f>
        <v>33.270432</v>
      </c>
      <c r="T233" s="19" t="n">
        <f aca="false">(416*2.8%)/12</f>
        <v>0.970666666666667</v>
      </c>
      <c r="U233" s="19" t="n">
        <f aca="false">SUM(K233:T233)</f>
        <v>1377.29938666667</v>
      </c>
    </row>
    <row r="234" customFormat="false" ht="12.75" hidden="true" customHeight="false" outlineLevel="0" collapsed="false">
      <c r="A234" s="43" t="s">
        <v>303</v>
      </c>
      <c r="B234" s="127" t="s">
        <v>359</v>
      </c>
      <c r="C234" s="129" t="s">
        <v>360</v>
      </c>
      <c r="D234" s="1" t="s">
        <v>95</v>
      </c>
      <c r="E234" s="1"/>
      <c r="F234" s="1"/>
      <c r="G234" s="1"/>
      <c r="H234" s="1"/>
      <c r="I234" s="19" t="n">
        <v>12.6</v>
      </c>
      <c r="J234" s="19"/>
      <c r="K234" s="19" t="n">
        <f aca="false">(I234*134)/12</f>
        <v>140.7</v>
      </c>
      <c r="L234" s="19"/>
      <c r="M234" s="19"/>
      <c r="N234" s="19"/>
      <c r="O234" s="19" t="n">
        <f aca="false">K234*0.0765</f>
        <v>10.76355</v>
      </c>
      <c r="P234" s="19" t="s">
        <v>35</v>
      </c>
      <c r="Q234" s="19"/>
      <c r="R234" s="19"/>
      <c r="S234" s="125" t="n">
        <f aca="false">(K234*3.18%*1)</f>
        <v>4.47426</v>
      </c>
      <c r="T234" s="19" t="n">
        <f aca="false">(134*2.8%)/12</f>
        <v>0.312666666666667</v>
      </c>
      <c r="U234" s="19" t="n">
        <f aca="false">SUM(K234:T234)</f>
        <v>156.250476666667</v>
      </c>
    </row>
    <row r="235" customFormat="false" ht="12.75" hidden="true" customHeight="false" outlineLevel="0" collapsed="false">
      <c r="A235" s="43" t="s">
        <v>303</v>
      </c>
      <c r="B235" s="127" t="s">
        <v>359</v>
      </c>
      <c r="C235" s="129" t="s">
        <v>361</v>
      </c>
      <c r="D235" s="1" t="s">
        <v>95</v>
      </c>
      <c r="E235" s="1"/>
      <c r="F235" s="1"/>
      <c r="G235" s="1"/>
      <c r="H235" s="1"/>
      <c r="I235" s="19" t="n">
        <v>12.6</v>
      </c>
      <c r="J235" s="19"/>
      <c r="K235" s="19" t="n">
        <f aca="false">(I235*832)/12</f>
        <v>873.6</v>
      </c>
      <c r="L235" s="19"/>
      <c r="M235" s="19"/>
      <c r="N235" s="19"/>
      <c r="O235" s="19" t="n">
        <f aca="false">K235*0.0765</f>
        <v>66.8304</v>
      </c>
      <c r="P235" s="19" t="s">
        <v>35</v>
      </c>
      <c r="Q235" s="19"/>
      <c r="R235" s="19"/>
      <c r="S235" s="125" t="n">
        <f aca="false">(K235*3.18%*1)</f>
        <v>27.78048</v>
      </c>
      <c r="T235" s="19" t="n">
        <f aca="false">(832*2.8%)/12</f>
        <v>1.94133333333333</v>
      </c>
      <c r="U235" s="19" t="n">
        <f aca="false">SUM(K235:T235)</f>
        <v>970.152213333333</v>
      </c>
    </row>
    <row r="236" customFormat="false" ht="12.75" hidden="true" customHeight="false" outlineLevel="0" collapsed="false">
      <c r="A236" s="43" t="s">
        <v>303</v>
      </c>
      <c r="B236" s="127" t="s">
        <v>359</v>
      </c>
      <c r="C236" s="129" t="s">
        <v>362</v>
      </c>
      <c r="D236" s="1" t="s">
        <v>95</v>
      </c>
      <c r="E236" s="1"/>
      <c r="F236" s="1"/>
      <c r="G236" s="1"/>
      <c r="H236" s="1"/>
      <c r="I236" s="19" t="n">
        <v>13</v>
      </c>
      <c r="J236" s="19"/>
      <c r="K236" s="19" t="n">
        <f aca="false">(I236*832)/12</f>
        <v>901.333333333333</v>
      </c>
      <c r="L236" s="19"/>
      <c r="M236" s="19"/>
      <c r="N236" s="19"/>
      <c r="O236" s="19" t="n">
        <f aca="false">K236*0.0765</f>
        <v>68.952</v>
      </c>
      <c r="P236" s="19" t="s">
        <v>35</v>
      </c>
      <c r="Q236" s="19"/>
      <c r="R236" s="19"/>
      <c r="S236" s="125" t="n">
        <f aca="false">(K236*3.18%*1)</f>
        <v>28.6624</v>
      </c>
      <c r="T236" s="19" t="n">
        <f aca="false">(832*2.8%)/12</f>
        <v>1.94133333333333</v>
      </c>
      <c r="U236" s="19" t="n">
        <f aca="false">SUM(K236:T236)</f>
        <v>1000.88906666667</v>
      </c>
    </row>
    <row r="237" customFormat="false" ht="12.75" hidden="true" customHeight="false" outlineLevel="0" collapsed="false">
      <c r="A237" s="43" t="s">
        <v>303</v>
      </c>
      <c r="B237" s="127" t="s">
        <v>359</v>
      </c>
      <c r="C237" s="129" t="s">
        <v>363</v>
      </c>
      <c r="D237" s="1" t="s">
        <v>95</v>
      </c>
      <c r="E237" s="1"/>
      <c r="F237" s="1"/>
      <c r="G237" s="1"/>
      <c r="H237" s="1"/>
      <c r="I237" s="19" t="n">
        <v>13</v>
      </c>
      <c r="J237" s="19"/>
      <c r="K237" s="19" t="n">
        <f aca="false">(I237*832)/12</f>
        <v>901.333333333333</v>
      </c>
      <c r="L237" s="19"/>
      <c r="M237" s="19"/>
      <c r="N237" s="19"/>
      <c r="O237" s="19" t="n">
        <f aca="false">K237*0.0765</f>
        <v>68.952</v>
      </c>
      <c r="P237" s="19" t="s">
        <v>35</v>
      </c>
      <c r="Q237" s="19"/>
      <c r="R237" s="19"/>
      <c r="S237" s="125" t="n">
        <f aca="false">(K237*3.18%*1)</f>
        <v>28.6624</v>
      </c>
      <c r="T237" s="19" t="n">
        <f aca="false">(832*2.8%)/12</f>
        <v>1.94133333333333</v>
      </c>
      <c r="U237" s="19" t="n">
        <f aca="false">SUM(K237:T237)</f>
        <v>1000.88906666667</v>
      </c>
    </row>
    <row r="238" customFormat="fals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</row>
    <row r="239" customFormat="false" ht="12.75" hidden="true" customHeight="false" outlineLevel="0" collapsed="false">
      <c r="A239" s="33" t="s">
        <v>364</v>
      </c>
      <c r="B239" s="1"/>
      <c r="C239" s="1"/>
      <c r="D239" s="1"/>
      <c r="E239" s="1"/>
      <c r="F239" s="1"/>
      <c r="G239" s="1"/>
      <c r="H239" s="1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</row>
    <row r="240" customFormat="false" ht="12.75" hidden="true" customHeight="false" outlineLevel="0" collapsed="false">
      <c r="A240" s="43" t="s">
        <v>365</v>
      </c>
      <c r="B240" s="127" t="s">
        <v>366</v>
      </c>
      <c r="C240" s="127" t="s">
        <v>367</v>
      </c>
      <c r="D240" s="19" t="s">
        <v>40</v>
      </c>
      <c r="E240" s="83" t="n">
        <v>1</v>
      </c>
      <c r="F240" s="1"/>
      <c r="G240" s="127" t="s">
        <v>308</v>
      </c>
      <c r="H240" s="127" t="s">
        <v>40</v>
      </c>
      <c r="I240" s="19" t="n">
        <v>5896</v>
      </c>
      <c r="J240" s="19" t="n">
        <v>53.05</v>
      </c>
      <c r="K240" s="19" t="n">
        <f aca="false">SUM(I240:J240)</f>
        <v>5949.05</v>
      </c>
      <c r="L240" s="21" t="n">
        <v>1000</v>
      </c>
      <c r="M240" s="19"/>
      <c r="N240" s="125" t="n">
        <v>6.55</v>
      </c>
      <c r="O240" s="125" t="n">
        <f aca="false">K240*0.0765</f>
        <v>455.102325</v>
      </c>
      <c r="P240" s="125" t="s">
        <v>35</v>
      </c>
      <c r="Q240" s="125" t="n">
        <f aca="false">K240*11.06%</f>
        <v>657.96493</v>
      </c>
      <c r="R240" s="125" t="n">
        <f aca="false">K240*0.06</f>
        <v>356.943</v>
      </c>
      <c r="S240" s="125" t="n">
        <f aca="false">(K240*0.38%*1)</f>
        <v>22.60639</v>
      </c>
      <c r="T240" s="125" t="n">
        <f aca="false">(2080*E240*2.8%)/12</f>
        <v>4.85333333333333</v>
      </c>
      <c r="U240" s="125" t="n">
        <f aca="false">SUM(K240:T240)</f>
        <v>8453.06997833333</v>
      </c>
    </row>
    <row r="241" customFormat="false" ht="12.75" hidden="true" customHeight="false" outlineLevel="0" collapsed="false">
      <c r="A241" s="43" t="s">
        <v>365</v>
      </c>
      <c r="B241" s="127" t="s">
        <v>309</v>
      </c>
      <c r="C241" s="127" t="s">
        <v>310</v>
      </c>
      <c r="D241" s="19" t="s">
        <v>40</v>
      </c>
      <c r="E241" s="128" t="n">
        <v>0.05</v>
      </c>
      <c r="G241" s="127" t="s">
        <v>308</v>
      </c>
      <c r="H241" s="127" t="s">
        <v>56</v>
      </c>
      <c r="I241" s="19" t="n">
        <f aca="false">5453*E241</f>
        <v>272.65</v>
      </c>
      <c r="J241" s="19" t="n">
        <v>0</v>
      </c>
      <c r="K241" s="19" t="n">
        <f aca="false">SUM(I241:J241)</f>
        <v>272.65</v>
      </c>
      <c r="L241" s="21" t="n">
        <f aca="false">1000*E241</f>
        <v>50</v>
      </c>
      <c r="M241" s="19"/>
      <c r="N241" s="125" t="n">
        <f aca="false">4.2*E241</f>
        <v>0.21</v>
      </c>
      <c r="O241" s="125" t="n">
        <f aca="false">K241*0.0765</f>
        <v>20.857725</v>
      </c>
      <c r="P241" s="125" t="s">
        <v>35</v>
      </c>
      <c r="Q241" s="125" t="n">
        <f aca="false">K241*11.06%</f>
        <v>30.15509</v>
      </c>
      <c r="R241" s="125" t="n">
        <f aca="false">K241*0.06</f>
        <v>16.359</v>
      </c>
      <c r="S241" s="125" t="n">
        <f aca="false">(K241*0.38%*1)</f>
        <v>1.03607</v>
      </c>
      <c r="T241" s="125" t="n">
        <f aca="false">(2080*E241*2.8%)/12</f>
        <v>0.242666666666667</v>
      </c>
      <c r="U241" s="125" t="n">
        <f aca="false">SUM(K241:T241)</f>
        <v>391.510551666667</v>
      </c>
    </row>
    <row r="242" customFormat="false" ht="12.75" hidden="true" customHeight="false" outlineLevel="0" collapsed="false">
      <c r="A242" s="43" t="s">
        <v>365</v>
      </c>
      <c r="B242" s="127" t="s">
        <v>313</v>
      </c>
      <c r="C242" s="127" t="s">
        <v>314</v>
      </c>
      <c r="D242" s="19" t="s">
        <v>40</v>
      </c>
      <c r="E242" s="83" t="n">
        <v>0.4</v>
      </c>
      <c r="F242" s="1"/>
      <c r="G242" s="129" t="s">
        <v>55</v>
      </c>
      <c r="H242" s="129" t="s">
        <v>40</v>
      </c>
      <c r="I242" s="19" t="n">
        <f aca="false">4119*E242</f>
        <v>1647.6</v>
      </c>
      <c r="J242" s="19" t="n">
        <f aca="false">118.6*E242</f>
        <v>47.44</v>
      </c>
      <c r="K242" s="19" t="n">
        <f aca="false">SUM(I242:J242)</f>
        <v>1695.04</v>
      </c>
      <c r="L242" s="21" t="n">
        <f aca="false">1000*E242</f>
        <v>400</v>
      </c>
      <c r="M242" s="19"/>
      <c r="N242" s="125" t="n">
        <f aca="false">6.55*E242</f>
        <v>2.62</v>
      </c>
      <c r="O242" s="125" t="n">
        <f aca="false">K242*0.0765</f>
        <v>129.67056</v>
      </c>
      <c r="P242" s="125" t="s">
        <v>0</v>
      </c>
      <c r="Q242" s="125" t="n">
        <f aca="false">K242*14.72%</f>
        <v>249.509888</v>
      </c>
      <c r="R242" s="125" t="n">
        <f aca="false">K242*0.06</f>
        <v>101.7024</v>
      </c>
      <c r="S242" s="125" t="n">
        <f aca="false">(K242*0.38%*1)</f>
        <v>6.441152</v>
      </c>
      <c r="T242" s="125" t="n">
        <f aca="false">(2080*E242*2.8%)/12</f>
        <v>1.94133333333333</v>
      </c>
      <c r="U242" s="125" t="n">
        <f aca="false">SUM(K242:T242)</f>
        <v>2586.92533333333</v>
      </c>
    </row>
    <row r="243" customFormat="false" ht="12.75" hidden="true" customHeight="false" outlineLevel="0" collapsed="false">
      <c r="A243" s="43" t="s">
        <v>365</v>
      </c>
      <c r="B243" s="127" t="s">
        <v>334</v>
      </c>
      <c r="C243" s="129" t="s">
        <v>368</v>
      </c>
      <c r="D243" s="19" t="s">
        <v>40</v>
      </c>
      <c r="E243" s="128" t="n">
        <v>0.6</v>
      </c>
      <c r="F243" s="30" t="s">
        <v>65</v>
      </c>
      <c r="G243" s="129" t="s">
        <v>332</v>
      </c>
      <c r="H243" s="129" t="s">
        <v>62</v>
      </c>
      <c r="I243" s="19" t="n">
        <f aca="false">4746*E243</f>
        <v>2847.6</v>
      </c>
      <c r="J243" s="19"/>
      <c r="K243" s="19" t="n">
        <f aca="false">SUM(I243:J243)</f>
        <v>2847.6</v>
      </c>
      <c r="L243" s="49" t="n">
        <f aca="false">1000*E243</f>
        <v>600</v>
      </c>
      <c r="M243" s="19"/>
      <c r="N243" s="125" t="n">
        <f aca="false">6.55*E243</f>
        <v>3.93</v>
      </c>
      <c r="O243" s="125" t="n">
        <f aca="false">K243*0.0765</f>
        <v>217.8414</v>
      </c>
      <c r="P243" s="125" t="s">
        <v>35</v>
      </c>
      <c r="Q243" s="125" t="n">
        <f aca="false">K243*11.06%</f>
        <v>314.94456</v>
      </c>
      <c r="R243" s="125" t="n">
        <f aca="false">K243*0.06</f>
        <v>170.856</v>
      </c>
      <c r="S243" s="125" t="n">
        <f aca="false">(K243*3.18%*1)</f>
        <v>90.55368</v>
      </c>
      <c r="T243" s="125" t="n">
        <f aca="false">(2080*E243*2.8%)/12</f>
        <v>2.912</v>
      </c>
      <c r="U243" s="125" t="n">
        <f aca="false">SUM(K243:T243)</f>
        <v>4248.63764</v>
      </c>
    </row>
    <row r="244" customFormat="false" ht="12.75" hidden="true" customHeight="false" outlineLevel="0" collapsed="false">
      <c r="A244" s="43" t="s">
        <v>365</v>
      </c>
      <c r="B244" s="127" t="s">
        <v>334</v>
      </c>
      <c r="C244" s="127" t="s">
        <v>336</v>
      </c>
      <c r="D244" s="19" t="s">
        <v>327</v>
      </c>
      <c r="E244" s="83" t="n">
        <v>0.4</v>
      </c>
      <c r="F244" s="30" t="s">
        <v>65</v>
      </c>
      <c r="G244" s="127" t="s">
        <v>332</v>
      </c>
      <c r="H244" s="127" t="s">
        <v>40</v>
      </c>
      <c r="I244" s="19" t="n">
        <f aca="false">5231*60%*E244</f>
        <v>1255.44</v>
      </c>
      <c r="J244" s="19" t="n">
        <f aca="false">53.05*60%*E244</f>
        <v>12.732</v>
      </c>
      <c r="K244" s="19" t="n">
        <f aca="false">SUM(I244:J244)</f>
        <v>1268.172</v>
      </c>
      <c r="L244" s="49" t="n">
        <f aca="false">(1000*60%)*E244</f>
        <v>240</v>
      </c>
      <c r="M244" s="19"/>
      <c r="N244" s="125" t="n">
        <f aca="false">4.2*E244</f>
        <v>1.68</v>
      </c>
      <c r="O244" s="125" t="n">
        <f aca="false">K244*0.0765</f>
        <v>97.015158</v>
      </c>
      <c r="P244" s="125" t="s">
        <v>0</v>
      </c>
      <c r="Q244" s="125" t="n">
        <f aca="false">K244*14.72%</f>
        <v>186.6749184</v>
      </c>
      <c r="R244" s="125" t="n">
        <f aca="false">K244*0.06</f>
        <v>76.09032</v>
      </c>
      <c r="S244" s="125" t="n">
        <f aca="false">(K244*3.18%*1)</f>
        <v>40.3278696</v>
      </c>
      <c r="T244" s="125" t="n">
        <f aca="false">(1248*E244*2.8%)/12</f>
        <v>1.1648</v>
      </c>
      <c r="U244" s="125" t="n">
        <f aca="false">SUM(K244:T244)</f>
        <v>1911.125066</v>
      </c>
    </row>
    <row r="245" customFormat="false" ht="12.75" hidden="true" customHeight="false" outlineLevel="0" collapsed="false">
      <c r="A245" s="43" t="s">
        <v>365</v>
      </c>
      <c r="B245" s="127" t="s">
        <v>334</v>
      </c>
      <c r="C245" s="127" t="s">
        <v>337</v>
      </c>
      <c r="D245" s="19" t="s">
        <v>40</v>
      </c>
      <c r="E245" s="83" t="n">
        <v>0.4</v>
      </c>
      <c r="F245" s="30" t="s">
        <v>65</v>
      </c>
      <c r="G245" s="127" t="s">
        <v>332</v>
      </c>
      <c r="H245" s="127" t="s">
        <v>40</v>
      </c>
      <c r="I245" s="19" t="n">
        <f aca="false">5231*E245</f>
        <v>2092.4</v>
      </c>
      <c r="J245" s="19" t="n">
        <f aca="false">88.42*E245</f>
        <v>35.368</v>
      </c>
      <c r="K245" s="19" t="n">
        <f aca="false">SUM(I245:J245)</f>
        <v>2127.768</v>
      </c>
      <c r="L245" s="49" t="n">
        <f aca="false">1000*E245</f>
        <v>400</v>
      </c>
      <c r="M245" s="19"/>
      <c r="N245" s="125" t="n">
        <f aca="false">6.55*E245</f>
        <v>2.62</v>
      </c>
      <c r="O245" s="125" t="n">
        <f aca="false">K245*0.0765</f>
        <v>162.774252</v>
      </c>
      <c r="P245" s="125" t="s">
        <v>0</v>
      </c>
      <c r="Q245" s="125" t="n">
        <f aca="false">K245*14.72%</f>
        <v>313.2074496</v>
      </c>
      <c r="R245" s="125" t="n">
        <f aca="false">K245*0.06</f>
        <v>127.66608</v>
      </c>
      <c r="S245" s="125" t="n">
        <f aca="false">(K245*3.18%*1)</f>
        <v>67.6630224</v>
      </c>
      <c r="T245" s="125" t="n">
        <f aca="false">(2080*E245*2.8%)/12</f>
        <v>1.94133333333333</v>
      </c>
      <c r="U245" s="125" t="n">
        <f aca="false">SUM(K245:T245)</f>
        <v>3203.64013733333</v>
      </c>
    </row>
    <row r="246" customFormat="false" ht="12.75" hidden="true" customHeight="false" outlineLevel="0" collapsed="false">
      <c r="A246" s="43" t="s">
        <v>365</v>
      </c>
      <c r="B246" s="127" t="s">
        <v>334</v>
      </c>
      <c r="C246" s="127" t="s">
        <v>338</v>
      </c>
      <c r="D246" s="19" t="s">
        <v>339</v>
      </c>
      <c r="E246" s="128" t="n">
        <v>0.4</v>
      </c>
      <c r="F246" s="30" t="s">
        <v>65</v>
      </c>
      <c r="G246" s="127" t="s">
        <v>332</v>
      </c>
      <c r="H246" s="127" t="s">
        <v>42</v>
      </c>
      <c r="I246" s="19" t="n">
        <f aca="false">4411*70%*E246</f>
        <v>1235.08</v>
      </c>
      <c r="J246" s="19"/>
      <c r="K246" s="19" t="n">
        <f aca="false">SUM(I246:J246)</f>
        <v>1235.08</v>
      </c>
      <c r="L246" s="49"/>
      <c r="M246" s="19"/>
      <c r="N246" s="125" t="n">
        <f aca="false">6.55*E246</f>
        <v>2.62</v>
      </c>
      <c r="O246" s="125" t="n">
        <f aca="false">K246*0.0765</f>
        <v>94.48362</v>
      </c>
      <c r="P246" s="125" t="s">
        <v>35</v>
      </c>
      <c r="Q246" s="125" t="n">
        <f aca="false">K246*11.06%</f>
        <v>136.599848</v>
      </c>
      <c r="R246" s="125" t="n">
        <f aca="false">K246*0.06</f>
        <v>74.1048</v>
      </c>
      <c r="S246" s="125" t="n">
        <f aca="false">(K246*3.18%*1)</f>
        <v>39.275544</v>
      </c>
      <c r="T246" s="125" t="n">
        <f aca="false">(1456*E246*2.8%)/12</f>
        <v>1.35893333333333</v>
      </c>
      <c r="U246" s="125" t="n">
        <f aca="false">SUM(K246:T246)</f>
        <v>1583.52274533333</v>
      </c>
    </row>
    <row r="247" customFormat="false" ht="12.75" hidden="true" customHeight="false" outlineLevel="0" collapsed="false">
      <c r="A247" s="43" t="s">
        <v>365</v>
      </c>
      <c r="B247" s="127" t="s">
        <v>334</v>
      </c>
      <c r="C247" s="127" t="s">
        <v>340</v>
      </c>
      <c r="D247" s="19" t="s">
        <v>40</v>
      </c>
      <c r="E247" s="128" t="n">
        <v>0.4</v>
      </c>
      <c r="F247" s="30" t="s">
        <v>65</v>
      </c>
      <c r="G247" s="127" t="s">
        <v>332</v>
      </c>
      <c r="H247" s="127" t="s">
        <v>89</v>
      </c>
      <c r="I247" s="19" t="n">
        <f aca="false">4100*E247</f>
        <v>1640</v>
      </c>
      <c r="J247" s="19" t="n">
        <v>0</v>
      </c>
      <c r="K247" s="19" t="n">
        <f aca="false">SUM(I247:J247)</f>
        <v>1640</v>
      </c>
      <c r="L247" s="49" t="n">
        <f aca="false">1000*E247</f>
        <v>400</v>
      </c>
      <c r="M247" s="19"/>
      <c r="N247" s="125" t="n">
        <f aca="false">6.55*E247</f>
        <v>2.62</v>
      </c>
      <c r="O247" s="125" t="n">
        <f aca="false">K247*0.0765</f>
        <v>125.46</v>
      </c>
      <c r="P247" s="125" t="s">
        <v>35</v>
      </c>
      <c r="Q247" s="125" t="n">
        <f aca="false">K247*11.06%</f>
        <v>181.384</v>
      </c>
      <c r="R247" s="125" t="n">
        <f aca="false">K247*0.06</f>
        <v>98.4</v>
      </c>
      <c r="S247" s="125" t="n">
        <f aca="false">(K247*3.18%*1)</f>
        <v>52.152</v>
      </c>
      <c r="T247" s="125" t="n">
        <f aca="false">(2080*E247*2.8%)/12</f>
        <v>1.94133333333333</v>
      </c>
      <c r="U247" s="125" t="n">
        <f aca="false">SUM(K247:T247)</f>
        <v>2501.95733333333</v>
      </c>
    </row>
    <row r="248" customFormat="false" ht="12.75" hidden="true" customHeight="false" outlineLevel="0" collapsed="false">
      <c r="A248" s="43" t="s">
        <v>365</v>
      </c>
      <c r="B248" s="127" t="s">
        <v>334</v>
      </c>
      <c r="C248" s="129" t="s">
        <v>341</v>
      </c>
      <c r="D248" s="19" t="s">
        <v>40</v>
      </c>
      <c r="E248" s="83" t="n">
        <v>0.4</v>
      </c>
      <c r="F248" s="30" t="s">
        <v>65</v>
      </c>
      <c r="G248" s="127" t="s">
        <v>332</v>
      </c>
      <c r="H248" s="127" t="s">
        <v>148</v>
      </c>
      <c r="I248" s="19" t="n">
        <f aca="false">4519*E248</f>
        <v>1807.6</v>
      </c>
      <c r="J248" s="19"/>
      <c r="K248" s="19" t="n">
        <f aca="false">SUM(I248:J248)</f>
        <v>1807.6</v>
      </c>
      <c r="L248" s="49" t="n">
        <f aca="false">1000*E248</f>
        <v>400</v>
      </c>
      <c r="M248" s="19"/>
      <c r="N248" s="125" t="n">
        <f aca="false">4.2*E248</f>
        <v>1.68</v>
      </c>
      <c r="O248" s="125" t="n">
        <f aca="false">K248*0.0765</f>
        <v>138.2814</v>
      </c>
      <c r="P248" s="125" t="s">
        <v>35</v>
      </c>
      <c r="Q248" s="125" t="n">
        <f aca="false">K248*11.06%</f>
        <v>199.92056</v>
      </c>
      <c r="R248" s="125" t="n">
        <f aca="false">K248*0.06</f>
        <v>108.456</v>
      </c>
      <c r="S248" s="125" t="n">
        <f aca="false">(K248*3.18%*1)</f>
        <v>57.48168</v>
      </c>
      <c r="T248" s="125" t="n">
        <f aca="false">(2080*E248*2.8%)/12</f>
        <v>1.94133333333333</v>
      </c>
      <c r="U248" s="125" t="n">
        <f aca="false">SUM(K248:T248)</f>
        <v>2715.36097333333</v>
      </c>
    </row>
    <row r="249" customFormat="false" ht="12.75" hidden="true" customHeight="false" outlineLevel="0" collapsed="false">
      <c r="A249" s="43" t="s">
        <v>365</v>
      </c>
      <c r="B249" s="127" t="s">
        <v>334</v>
      </c>
      <c r="C249" s="127" t="s">
        <v>342</v>
      </c>
      <c r="D249" s="19" t="s">
        <v>40</v>
      </c>
      <c r="E249" s="83" t="n">
        <v>0.4</v>
      </c>
      <c r="F249" s="30" t="s">
        <v>65</v>
      </c>
      <c r="G249" s="127" t="s">
        <v>332</v>
      </c>
      <c r="H249" s="127" t="s">
        <v>40</v>
      </c>
      <c r="I249" s="19" t="n">
        <f aca="false">5231*E249</f>
        <v>2092.4</v>
      </c>
      <c r="J249" s="19" t="n">
        <f aca="false">53.05*E249</f>
        <v>21.22</v>
      </c>
      <c r="K249" s="19" t="n">
        <f aca="false">SUM(I249:J249)</f>
        <v>2113.62</v>
      </c>
      <c r="L249" s="49" t="n">
        <f aca="false">1000*E249</f>
        <v>400</v>
      </c>
      <c r="M249" s="19"/>
      <c r="N249" s="125" t="n">
        <f aca="false">4.2*E249</f>
        <v>1.68</v>
      </c>
      <c r="O249" s="125" t="n">
        <f aca="false">K249*0.0765</f>
        <v>161.69193</v>
      </c>
      <c r="P249" s="125" t="s">
        <v>0</v>
      </c>
      <c r="Q249" s="125" t="n">
        <f aca="false">K249*14.72%</f>
        <v>311.124864</v>
      </c>
      <c r="R249" s="125" t="n">
        <f aca="false">K249*0.06</f>
        <v>126.8172</v>
      </c>
      <c r="S249" s="125" t="n">
        <f aca="false">(K249*3.18%*1)</f>
        <v>67.213116</v>
      </c>
      <c r="T249" s="125" t="n">
        <f aca="false">(2080*E249*2.8%)/12</f>
        <v>1.94133333333333</v>
      </c>
      <c r="U249" s="125" t="n">
        <f aca="false">SUM(K249:T249)</f>
        <v>3184.08844333333</v>
      </c>
    </row>
    <row r="250" customFormat="false" ht="12.75" hidden="true" customHeight="false" outlineLevel="0" collapsed="false">
      <c r="A250" s="43" t="s">
        <v>365</v>
      </c>
      <c r="B250" s="127" t="s">
        <v>334</v>
      </c>
      <c r="C250" s="131" t="s">
        <v>82</v>
      </c>
      <c r="D250" s="19" t="s">
        <v>40</v>
      </c>
      <c r="E250" s="83" t="n">
        <v>0.4</v>
      </c>
      <c r="F250" s="30" t="s">
        <v>65</v>
      </c>
      <c r="G250" s="127" t="s">
        <v>332</v>
      </c>
      <c r="H250" s="127" t="s">
        <v>148</v>
      </c>
      <c r="I250" s="19" t="n">
        <f aca="false">4519*E250</f>
        <v>1807.6</v>
      </c>
      <c r="J250" s="19"/>
      <c r="K250" s="19" t="n">
        <f aca="false">SUM(I250:J250)</f>
        <v>1807.6</v>
      </c>
      <c r="L250" s="49" t="n">
        <f aca="false">1000*E250</f>
        <v>400</v>
      </c>
      <c r="M250" s="19"/>
      <c r="N250" s="125" t="n">
        <f aca="false">6.55*E250</f>
        <v>2.62</v>
      </c>
      <c r="O250" s="125" t="n">
        <f aca="false">K250*0.0765</f>
        <v>138.2814</v>
      </c>
      <c r="P250" s="125" t="s">
        <v>35</v>
      </c>
      <c r="Q250" s="125" t="n">
        <f aca="false">K250*11.06%</f>
        <v>199.92056</v>
      </c>
      <c r="R250" s="125" t="n">
        <f aca="false">K250*0.06</f>
        <v>108.456</v>
      </c>
      <c r="S250" s="125" t="n">
        <f aca="false">(K250*3.18%*1)</f>
        <v>57.48168</v>
      </c>
      <c r="T250" s="125" t="n">
        <f aca="false">(2080*E250*2.8%)/12</f>
        <v>1.94133333333333</v>
      </c>
      <c r="U250" s="125" t="n">
        <f aca="false">SUM(K250:T250)</f>
        <v>2716.30097333333</v>
      </c>
    </row>
    <row r="251" customFormat="false" ht="12.75" hidden="true" customHeight="false" outlineLevel="0" collapsed="false">
      <c r="A251" s="43" t="s">
        <v>365</v>
      </c>
      <c r="B251" s="132" t="s">
        <v>346</v>
      </c>
      <c r="C251" s="133" t="s">
        <v>344</v>
      </c>
      <c r="D251" s="19" t="s">
        <v>40</v>
      </c>
      <c r="E251" s="83" t="n">
        <v>0.5</v>
      </c>
      <c r="F251" s="30" t="s">
        <v>65</v>
      </c>
      <c r="G251" s="132" t="s">
        <v>345</v>
      </c>
      <c r="H251" s="132" t="s">
        <v>40</v>
      </c>
      <c r="I251" s="19" t="n">
        <f aca="false">5551*E251</f>
        <v>2775.5</v>
      </c>
      <c r="J251" s="19"/>
      <c r="K251" s="19" t="n">
        <f aca="false">SUM(I251:J251)</f>
        <v>2775.5</v>
      </c>
      <c r="L251" s="49" t="n">
        <f aca="false">1000*E251</f>
        <v>500</v>
      </c>
      <c r="M251" s="19"/>
      <c r="N251" s="125" t="n">
        <f aca="false">6.55*E251</f>
        <v>3.275</v>
      </c>
      <c r="O251" s="125" t="n">
        <f aca="false">K251*0.0765</f>
        <v>212.32575</v>
      </c>
      <c r="P251" s="125" t="s">
        <v>35</v>
      </c>
      <c r="Q251" s="125" t="n">
        <f aca="false">(K251*11.06%)</f>
        <v>306.9703</v>
      </c>
      <c r="R251" s="125" t="n">
        <f aca="false">(K251*0.06)</f>
        <v>166.53</v>
      </c>
      <c r="S251" s="125" t="n">
        <f aca="false">(K251*0.38%*1)</f>
        <v>10.5469</v>
      </c>
      <c r="T251" s="125" t="n">
        <f aca="false">(2080*E251*2.8%)/12</f>
        <v>2.42666666666667</v>
      </c>
      <c r="U251" s="125" t="n">
        <f aca="false">SUM(K251:T251)</f>
        <v>3977.57461666667</v>
      </c>
    </row>
    <row r="252" customFormat="false" ht="12.75" hidden="true" customHeight="false" outlineLevel="0" collapsed="false">
      <c r="A252" s="43" t="s">
        <v>365</v>
      </c>
      <c r="B252" s="132" t="s">
        <v>346</v>
      </c>
      <c r="C252" s="132" t="s">
        <v>347</v>
      </c>
      <c r="D252" s="19" t="s">
        <v>40</v>
      </c>
      <c r="E252" s="83" t="n">
        <v>0.5</v>
      </c>
      <c r="F252" s="30" t="s">
        <v>65</v>
      </c>
      <c r="G252" s="132" t="s">
        <v>332</v>
      </c>
      <c r="H252" s="132" t="s">
        <v>86</v>
      </c>
      <c r="I252" s="19" t="n">
        <f aca="false">4304*E252</f>
        <v>2152</v>
      </c>
      <c r="J252" s="19"/>
      <c r="K252" s="19" t="n">
        <f aca="false">SUM(I252:J252)</f>
        <v>2152</v>
      </c>
      <c r="L252" s="49" t="n">
        <f aca="false">1000*E252</f>
        <v>500</v>
      </c>
      <c r="M252" s="19"/>
      <c r="N252" s="125" t="n">
        <f aca="false">6.55*E252</f>
        <v>3.275</v>
      </c>
      <c r="O252" s="125" t="n">
        <f aca="false">K252*0.0765</f>
        <v>164.628</v>
      </c>
      <c r="P252" s="125" t="s">
        <v>35</v>
      </c>
      <c r="Q252" s="125" t="n">
        <f aca="false">K252*11.06%</f>
        <v>238.0112</v>
      </c>
      <c r="R252" s="125" t="n">
        <f aca="false">K252*0.06</f>
        <v>129.12</v>
      </c>
      <c r="S252" s="125" t="n">
        <f aca="false">(K252*0.38%*1)</f>
        <v>8.1776</v>
      </c>
      <c r="T252" s="125" t="n">
        <f aca="false">(2080*E252*2.8%)/12</f>
        <v>2.42666666666667</v>
      </c>
      <c r="U252" s="125" t="n">
        <f aca="false">SUM(K252:T252)</f>
        <v>3197.63846666667</v>
      </c>
    </row>
    <row r="253" customFormat="false" ht="12.75" hidden="true" customHeight="false" outlineLevel="0" collapsed="false">
      <c r="A253" s="43" t="s">
        <v>365</v>
      </c>
      <c r="B253" s="132" t="s">
        <v>348</v>
      </c>
      <c r="C253" s="132" t="s">
        <v>349</v>
      </c>
      <c r="D253" s="19" t="s">
        <v>40</v>
      </c>
      <c r="E253" s="134" t="n">
        <v>0.4</v>
      </c>
      <c r="F253" s="30" t="s">
        <v>65</v>
      </c>
      <c r="G253" s="132" t="s">
        <v>226</v>
      </c>
      <c r="H253" s="132" t="s">
        <v>56</v>
      </c>
      <c r="I253" s="19" t="n">
        <f aca="false">4041*80%*E253</f>
        <v>1293.12</v>
      </c>
      <c r="J253" s="19"/>
      <c r="K253" s="19" t="n">
        <f aca="false">SUM(I253:J253)</f>
        <v>1293.12</v>
      </c>
      <c r="L253" s="49" t="n">
        <f aca="false">1000*80%*E253</f>
        <v>320</v>
      </c>
      <c r="M253" s="19"/>
      <c r="N253" s="125" t="n">
        <f aca="false">6.55*E253</f>
        <v>2.62</v>
      </c>
      <c r="O253" s="125" t="n">
        <f aca="false">K253*0.0765</f>
        <v>98.92368</v>
      </c>
      <c r="P253" s="125" t="s">
        <v>35</v>
      </c>
      <c r="Q253" s="125" t="n">
        <f aca="false">K253*11.06%</f>
        <v>143.019072</v>
      </c>
      <c r="R253" s="125" t="n">
        <f aca="false">K253*0.06</f>
        <v>77.5872</v>
      </c>
      <c r="S253" s="125" t="n">
        <f aca="false">(K253*3.18%*1)</f>
        <v>41.121216</v>
      </c>
      <c r="T253" s="125" t="n">
        <f aca="false">(1664*E253*2.8%)/12</f>
        <v>1.55306666666667</v>
      </c>
      <c r="U253" s="125" t="n">
        <f aca="false">SUM(K253:T253)</f>
        <v>1977.94423466667</v>
      </c>
    </row>
    <row r="254" customFormat="false" ht="12.75" hidden="true" customHeight="false" outlineLevel="0" collapsed="false">
      <c r="A254" s="43" t="s">
        <v>365</v>
      </c>
      <c r="B254" s="127" t="s">
        <v>348</v>
      </c>
      <c r="C254" s="127" t="s">
        <v>350</v>
      </c>
      <c r="D254" s="19" t="s">
        <v>40</v>
      </c>
      <c r="E254" s="83" t="n">
        <v>0.4</v>
      </c>
      <c r="F254" s="30" t="s">
        <v>65</v>
      </c>
      <c r="G254" s="127" t="s">
        <v>226</v>
      </c>
      <c r="H254" s="127" t="s">
        <v>132</v>
      </c>
      <c r="I254" s="19" t="n">
        <f aca="false">4142*E254</f>
        <v>1656.8</v>
      </c>
      <c r="J254" s="19"/>
      <c r="K254" s="19" t="n">
        <f aca="false">SUM(I254:J254)</f>
        <v>1656.8</v>
      </c>
      <c r="L254" s="49" t="n">
        <f aca="false">1000*E254</f>
        <v>400</v>
      </c>
      <c r="M254" s="19"/>
      <c r="N254" s="125" t="n">
        <f aca="false">4.2*E254</f>
        <v>1.68</v>
      </c>
      <c r="O254" s="125" t="n">
        <f aca="false">K254*0.0765</f>
        <v>126.7452</v>
      </c>
      <c r="P254" s="125" t="s">
        <v>35</v>
      </c>
      <c r="Q254" s="125" t="n">
        <f aca="false">K254*11.06%</f>
        <v>183.24208</v>
      </c>
      <c r="R254" s="125" t="n">
        <f aca="false">K254*0.06</f>
        <v>99.408</v>
      </c>
      <c r="S254" s="125" t="n">
        <f aca="false">(K254*3.18%*1)</f>
        <v>52.68624</v>
      </c>
      <c r="T254" s="125" t="n">
        <f aca="false">(2080*E254*2.8%)/12</f>
        <v>1.94133333333333</v>
      </c>
      <c r="U254" s="125" t="n">
        <f aca="false">SUM(K254:T254)</f>
        <v>2522.50285333333</v>
      </c>
    </row>
    <row r="255" customFormat="false" ht="12.75" hidden="true" customHeight="false" outlineLevel="0" collapsed="false">
      <c r="A255" s="43" t="s">
        <v>365</v>
      </c>
      <c r="B255" s="127" t="s">
        <v>348</v>
      </c>
      <c r="C255" s="127" t="s">
        <v>351</v>
      </c>
      <c r="D255" s="19" t="s">
        <v>40</v>
      </c>
      <c r="E255" s="128" t="n">
        <v>0.4</v>
      </c>
      <c r="F255" s="30" t="s">
        <v>65</v>
      </c>
      <c r="G255" s="127" t="s">
        <v>226</v>
      </c>
      <c r="H255" s="127" t="s">
        <v>115</v>
      </c>
      <c r="I255" s="19" t="n">
        <f aca="false">3755*E255</f>
        <v>1502</v>
      </c>
      <c r="J255" s="19"/>
      <c r="K255" s="19" t="n">
        <f aca="false">SUM(I255:J255)</f>
        <v>1502</v>
      </c>
      <c r="L255" s="49" t="n">
        <f aca="false">1000*E255</f>
        <v>400</v>
      </c>
      <c r="M255" s="19"/>
      <c r="N255" s="125" t="n">
        <f aca="false">4.2*E255</f>
        <v>1.68</v>
      </c>
      <c r="O255" s="125" t="n">
        <f aca="false">K255*0.0765</f>
        <v>114.903</v>
      </c>
      <c r="P255" s="125" t="s">
        <v>35</v>
      </c>
      <c r="Q255" s="125" t="n">
        <f aca="false">K255*11.06%</f>
        <v>166.1212</v>
      </c>
      <c r="R255" s="125" t="n">
        <f aca="false">K255*0.06</f>
        <v>90.12</v>
      </c>
      <c r="S255" s="125" t="n">
        <f aca="false">(K255*3.18%*1)</f>
        <v>47.7636</v>
      </c>
      <c r="T255" s="125" t="n">
        <f aca="false">(2080*E255*2.8%)/12</f>
        <v>1.94133333333333</v>
      </c>
      <c r="U255" s="125" t="n">
        <f aca="false">SUM(K255:T255)</f>
        <v>2324.52913333333</v>
      </c>
    </row>
    <row r="256" customFormat="false" ht="12.75" hidden="true" customHeight="false" outlineLevel="0" collapsed="false">
      <c r="A256" s="43" t="s">
        <v>365</v>
      </c>
      <c r="B256" s="127" t="s">
        <v>352</v>
      </c>
      <c r="C256" s="127" t="s">
        <v>353</v>
      </c>
      <c r="D256" s="19" t="s">
        <v>40</v>
      </c>
      <c r="E256" s="83" t="n">
        <v>0.25</v>
      </c>
      <c r="F256" s="30" t="s">
        <v>65</v>
      </c>
      <c r="G256" s="129" t="s">
        <v>114</v>
      </c>
      <c r="H256" s="129" t="s">
        <v>148</v>
      </c>
      <c r="I256" s="19" t="n">
        <f aca="false">2481*E256</f>
        <v>620.25</v>
      </c>
      <c r="J256" s="19"/>
      <c r="K256" s="19" t="n">
        <f aca="false">SUM(I256:J256)</f>
        <v>620.25</v>
      </c>
      <c r="L256" s="49" t="n">
        <f aca="false">1000*E256</f>
        <v>250</v>
      </c>
      <c r="M256" s="1"/>
      <c r="N256" s="125" t="n">
        <f aca="false">4.2*E256</f>
        <v>1.05</v>
      </c>
      <c r="O256" s="125" t="n">
        <f aca="false">K256*0.0765</f>
        <v>47.449125</v>
      </c>
      <c r="P256" s="125" t="s">
        <v>0</v>
      </c>
      <c r="Q256" s="125" t="n">
        <f aca="false">K256*14.72%</f>
        <v>91.3008</v>
      </c>
      <c r="R256" s="125" t="n">
        <f aca="false">K256*0.06</f>
        <v>37.215</v>
      </c>
      <c r="S256" s="125" t="n">
        <f aca="false">(K256*3.18%*1)</f>
        <v>19.72395</v>
      </c>
      <c r="T256" s="125" t="n">
        <f aca="false">(2080*E256*2.8%)/12</f>
        <v>1.21333333333333</v>
      </c>
      <c r="U256" s="125" t="n">
        <f aca="false">SUM(K256:T256)</f>
        <v>1068.20220833333</v>
      </c>
    </row>
    <row r="257" customFormat="false" ht="12.75" hidden="true" customHeight="false" outlineLevel="0" collapsed="false">
      <c r="A257" s="43" t="s">
        <v>365</v>
      </c>
      <c r="B257" s="127" t="s">
        <v>354</v>
      </c>
      <c r="C257" s="129" t="s">
        <v>355</v>
      </c>
      <c r="D257" s="1" t="s">
        <v>95</v>
      </c>
      <c r="E257" s="1"/>
      <c r="F257" s="1"/>
      <c r="G257" s="1"/>
      <c r="H257" s="1"/>
      <c r="I257" s="19" t="n">
        <v>24.72</v>
      </c>
      <c r="J257" s="19"/>
      <c r="K257" s="19" t="n">
        <f aca="false">(333*I257)/12</f>
        <v>685.98</v>
      </c>
      <c r="L257" s="19"/>
      <c r="M257" s="19"/>
      <c r="N257" s="19"/>
      <c r="O257" s="19" t="n">
        <f aca="false">K257*0.0765</f>
        <v>52.47747</v>
      </c>
      <c r="P257" s="19" t="s">
        <v>35</v>
      </c>
      <c r="Q257" s="19" t="n">
        <f aca="false">K257*11.06%</f>
        <v>75.869388</v>
      </c>
      <c r="R257" s="19" t="n">
        <f aca="false">K257*0.06</f>
        <v>41.1588</v>
      </c>
      <c r="S257" s="125" t="n">
        <f aca="false">(K257*3.18%*1)</f>
        <v>21.814164</v>
      </c>
      <c r="T257" s="19" t="n">
        <f aca="false">(333*2.8%)/12</f>
        <v>0.777</v>
      </c>
      <c r="U257" s="19" t="n">
        <f aca="false">SUM(K257:T257)</f>
        <v>878.076822</v>
      </c>
    </row>
    <row r="258" customFormat="false" ht="12.75" hidden="true" customHeight="false" outlineLevel="0" collapsed="false">
      <c r="A258" s="43" t="s">
        <v>365</v>
      </c>
      <c r="B258" s="127" t="s">
        <v>369</v>
      </c>
      <c r="C258" s="127" t="s">
        <v>370</v>
      </c>
      <c r="D258" s="1" t="s">
        <v>95</v>
      </c>
      <c r="E258" s="1"/>
      <c r="F258" s="1"/>
      <c r="G258" s="1"/>
      <c r="H258" s="1"/>
      <c r="I258" s="19" t="n">
        <v>23.5</v>
      </c>
      <c r="J258" s="19"/>
      <c r="K258" s="19" t="n">
        <f aca="false">(96*I258)/12</f>
        <v>188</v>
      </c>
      <c r="L258" s="19"/>
      <c r="M258" s="19"/>
      <c r="N258" s="19"/>
      <c r="O258" s="19" t="n">
        <f aca="false">K258*0.0765</f>
        <v>14.382</v>
      </c>
      <c r="P258" s="19"/>
      <c r="Q258" s="19"/>
      <c r="R258" s="19"/>
      <c r="S258" s="125" t="n">
        <f aca="false">(K258*0.38%*1)</f>
        <v>0.7144</v>
      </c>
      <c r="T258" s="19" t="n">
        <f aca="false">(96*2.8%)/12</f>
        <v>0.224</v>
      </c>
      <c r="U258" s="19" t="n">
        <f aca="false">SUM(K258:T258)</f>
        <v>203.3204</v>
      </c>
    </row>
    <row r="259" customFormat="false" ht="12.75" hidden="true" customHeight="false" outlineLevel="0" collapsed="false">
      <c r="A259" s="43" t="s">
        <v>365</v>
      </c>
      <c r="B259" s="127" t="s">
        <v>356</v>
      </c>
      <c r="C259" s="127" t="s">
        <v>357</v>
      </c>
      <c r="D259" s="1" t="s">
        <v>95</v>
      </c>
      <c r="E259" s="1"/>
      <c r="F259" s="1"/>
      <c r="G259" s="1"/>
      <c r="H259" s="1"/>
      <c r="I259" s="19" t="n">
        <v>20</v>
      </c>
      <c r="J259" s="19"/>
      <c r="K259" s="19" t="n">
        <f aca="false">(117*I259)/12</f>
        <v>195</v>
      </c>
      <c r="L259" s="19"/>
      <c r="M259" s="19"/>
      <c r="N259" s="19"/>
      <c r="O259" s="19" t="n">
        <f aca="false">K259*0.0765</f>
        <v>14.9175</v>
      </c>
      <c r="P259" s="19"/>
      <c r="Q259" s="19" t="n">
        <v>0</v>
      </c>
      <c r="R259" s="19" t="n">
        <v>0</v>
      </c>
      <c r="S259" s="125" t="n">
        <f aca="false">(K259*0.38%*1)</f>
        <v>0.741</v>
      </c>
      <c r="T259" s="19" t="n">
        <f aca="false">(117*2.8%)/12</f>
        <v>0.273</v>
      </c>
      <c r="U259" s="19" t="n">
        <f aca="false">SUM(K259:T259)</f>
        <v>210.9315</v>
      </c>
    </row>
    <row r="260" customFormat="false" ht="12.75" hidden="true" customHeight="false" outlineLevel="0" collapsed="false">
      <c r="A260" s="43" t="s">
        <v>365</v>
      </c>
      <c r="B260" s="127" t="s">
        <v>359</v>
      </c>
      <c r="C260" s="127" t="s">
        <v>360</v>
      </c>
      <c r="D260" s="1" t="s">
        <v>95</v>
      </c>
      <c r="E260" s="1"/>
      <c r="F260" s="1"/>
      <c r="G260" s="1"/>
      <c r="H260" s="1"/>
      <c r="I260" s="19" t="n">
        <v>12.6</v>
      </c>
      <c r="J260" s="19"/>
      <c r="K260" s="19" t="n">
        <f aca="false">(58*I260)/12</f>
        <v>60.9</v>
      </c>
      <c r="L260" s="19"/>
      <c r="M260" s="19"/>
      <c r="N260" s="19"/>
      <c r="O260" s="19" t="n">
        <f aca="false">K260*0.0765</f>
        <v>4.65885</v>
      </c>
      <c r="P260" s="19" t="s">
        <v>35</v>
      </c>
      <c r="Q260" s="19"/>
      <c r="R260" s="19"/>
      <c r="S260" s="125" t="n">
        <f aca="false">(K260*3.18%*1)</f>
        <v>1.93662</v>
      </c>
      <c r="T260" s="19" t="n">
        <f aca="false">(58*2.8%)/12</f>
        <v>0.135333333333333</v>
      </c>
      <c r="U260" s="19" t="n">
        <f aca="false">SUM(K260:T260)</f>
        <v>67.6308033333333</v>
      </c>
    </row>
    <row r="261" customFormat="false" ht="12.75" hidden="true" customHeight="false" outlineLevel="0" collapsed="false">
      <c r="A261" s="43" t="s">
        <v>365</v>
      </c>
      <c r="B261" s="127" t="s">
        <v>371</v>
      </c>
      <c r="C261" s="127" t="s">
        <v>372</v>
      </c>
      <c r="D261" s="1" t="s">
        <v>95</v>
      </c>
      <c r="E261" s="1"/>
      <c r="F261" s="1"/>
      <c r="G261" s="1"/>
      <c r="H261" s="1"/>
      <c r="I261" s="19" t="n">
        <v>1000</v>
      </c>
      <c r="J261" s="19"/>
      <c r="K261" s="19" t="n">
        <f aca="false">SUM(I261:J261)</f>
        <v>1000</v>
      </c>
      <c r="L261" s="19"/>
      <c r="M261" s="19"/>
      <c r="N261" s="19"/>
      <c r="O261" s="19" t="n">
        <f aca="false">K261*0.0765</f>
        <v>76.5</v>
      </c>
      <c r="P261" s="19"/>
      <c r="Q261" s="19"/>
      <c r="R261" s="19"/>
      <c r="S261" s="125" t="n">
        <f aca="false">(K261*0.38%*1)</f>
        <v>3.8</v>
      </c>
      <c r="T261" s="19" t="n">
        <f aca="false">5*2.8%</f>
        <v>0.14</v>
      </c>
      <c r="U261" s="19" t="n">
        <f aca="false">SUM(K261:T261)</f>
        <v>1080.44</v>
      </c>
    </row>
    <row r="262" customFormat="false" ht="12.75" hidden="true" customHeight="false" outlineLevel="0" collapsed="false">
      <c r="A262" s="43" t="s">
        <v>365</v>
      </c>
      <c r="B262" s="127" t="s">
        <v>373</v>
      </c>
      <c r="C262" s="127" t="s">
        <v>374</v>
      </c>
      <c r="D262" s="1" t="s">
        <v>95</v>
      </c>
      <c r="E262" s="1"/>
      <c r="F262" s="1"/>
      <c r="G262" s="1"/>
      <c r="H262" s="1"/>
      <c r="I262" s="19" t="n">
        <v>1500</v>
      </c>
      <c r="J262" s="19"/>
      <c r="K262" s="19" t="n">
        <f aca="false">SUM(I262:J262)</f>
        <v>1500</v>
      </c>
      <c r="L262" s="19"/>
      <c r="M262" s="19"/>
      <c r="N262" s="19"/>
      <c r="O262" s="19" t="n">
        <f aca="false">K262*0.0765</f>
        <v>114.75</v>
      </c>
      <c r="P262" s="19"/>
      <c r="Q262" s="19"/>
      <c r="R262" s="19"/>
      <c r="S262" s="125" t="n">
        <f aca="false">(K262*0.38%*1)</f>
        <v>5.7</v>
      </c>
      <c r="T262" s="19" t="n">
        <f aca="false">5*2.8%</f>
        <v>0.14</v>
      </c>
      <c r="U262" s="19" t="n">
        <f aca="false">SUM(K262:T262)</f>
        <v>1620.59</v>
      </c>
    </row>
    <row r="263" customFormat="false" ht="12.75" hidden="false" customHeight="false" outlineLevel="0" collapsed="false">
      <c r="A263" s="43"/>
      <c r="B263" s="127"/>
      <c r="C263" s="127"/>
      <c r="D263" s="1"/>
      <c r="E263" s="1"/>
      <c r="F263" s="1"/>
      <c r="G263" s="1"/>
      <c r="H263" s="1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25"/>
      <c r="T263" s="19"/>
      <c r="U263" s="19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</row>
    <row r="265" customFormat="false" ht="12.75" hidden="false" customHeight="false" outlineLevel="0" collapsed="false">
      <c r="A265" s="126" t="s">
        <v>375</v>
      </c>
      <c r="B265" s="1"/>
      <c r="C265" s="1"/>
      <c r="D265" s="1"/>
      <c r="E265" s="1"/>
      <c r="F265" s="1"/>
      <c r="G265" s="1"/>
      <c r="H265" s="1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</row>
    <row r="267" customFormat="false" ht="12.75" hidden="false" customHeight="false" outlineLevel="0" collapsed="false">
      <c r="A267" s="33" t="s">
        <v>376</v>
      </c>
      <c r="B267" s="1"/>
      <c r="C267" s="1"/>
      <c r="D267" s="1"/>
      <c r="E267" s="1"/>
      <c r="F267" s="1"/>
      <c r="G267" s="1"/>
      <c r="H267" s="1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</row>
    <row r="268" customFormat="false" ht="12.75" hidden="false" customHeight="false" outlineLevel="0" collapsed="false">
      <c r="A268" s="43" t="s">
        <v>377</v>
      </c>
      <c r="B268" s="63" t="s">
        <v>378</v>
      </c>
      <c r="C268" s="63" t="s">
        <v>379</v>
      </c>
      <c r="D268" s="19" t="s">
        <v>40</v>
      </c>
      <c r="E268" s="64" t="n">
        <v>0.27</v>
      </c>
      <c r="F268" s="30" t="s">
        <v>65</v>
      </c>
      <c r="G268" s="63" t="s">
        <v>83</v>
      </c>
      <c r="H268" s="63" t="s">
        <v>40</v>
      </c>
      <c r="I268" s="19" t="n">
        <f aca="false">3607*E268</f>
        <v>973.89</v>
      </c>
      <c r="J268" s="19"/>
      <c r="K268" s="19" t="n">
        <f aca="false">SUM(I268:J268)</f>
        <v>973.89</v>
      </c>
      <c r="L268" s="19" t="n">
        <f aca="false">1000*E268</f>
        <v>270</v>
      </c>
      <c r="M268" s="19"/>
      <c r="N268" s="65" t="n">
        <f aca="false">6.55*E268</f>
        <v>1.7685</v>
      </c>
      <c r="O268" s="65" t="n">
        <f aca="false">K268*0.0765</f>
        <v>74.502585</v>
      </c>
      <c r="P268" s="65" t="s">
        <v>35</v>
      </c>
      <c r="Q268" s="21" t="n">
        <f aca="false">K268*11.06%</f>
        <v>107.712234</v>
      </c>
      <c r="R268" s="65" t="n">
        <f aca="false">K268*0.06</f>
        <v>58.4334</v>
      </c>
      <c r="S268" s="65" t="n">
        <f aca="false">(K268*0.15%*1)</f>
        <v>1.460835</v>
      </c>
      <c r="T268" s="65" t="n">
        <f aca="false">1950*E268*2.8%/12</f>
        <v>1.2285</v>
      </c>
      <c r="U268" s="65" t="n">
        <f aca="false">SUM(K268:T268)</f>
        <v>1488.996054</v>
      </c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</row>
    <row r="270" customFormat="false" ht="12.75" hidden="false" customHeight="false" outlineLevel="0" collapsed="false">
      <c r="A270" s="33" t="s">
        <v>380</v>
      </c>
      <c r="B270" s="1"/>
      <c r="C270" s="1"/>
      <c r="D270" s="1"/>
      <c r="E270" s="1"/>
      <c r="F270" s="1"/>
      <c r="G270" s="1"/>
      <c r="H270" s="1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</row>
    <row r="271" customFormat="false" ht="12.75" hidden="false" customHeight="false" outlineLevel="0" collapsed="false">
      <c r="A271" s="43" t="s">
        <v>381</v>
      </c>
      <c r="B271" s="63" t="s">
        <v>378</v>
      </c>
      <c r="C271" s="63" t="s">
        <v>379</v>
      </c>
      <c r="D271" s="19" t="s">
        <v>40</v>
      </c>
      <c r="E271" s="64" t="n">
        <v>0.34</v>
      </c>
      <c r="F271" s="30" t="s">
        <v>65</v>
      </c>
      <c r="G271" s="63" t="s">
        <v>83</v>
      </c>
      <c r="H271" s="63" t="s">
        <v>40</v>
      </c>
      <c r="I271" s="19" t="n">
        <f aca="false">3607*E271</f>
        <v>1226.38</v>
      </c>
      <c r="J271" s="19"/>
      <c r="K271" s="19" t="n">
        <f aca="false">SUM(I271:J271)</f>
        <v>1226.38</v>
      </c>
      <c r="L271" s="19" t="n">
        <f aca="false">1000*E271</f>
        <v>340</v>
      </c>
      <c r="M271" s="19"/>
      <c r="N271" s="65" t="n">
        <f aca="false">6.55*E271</f>
        <v>2.227</v>
      </c>
      <c r="O271" s="65" t="n">
        <f aca="false">K271*0.0765</f>
        <v>93.81807</v>
      </c>
      <c r="P271" s="65" t="s">
        <v>35</v>
      </c>
      <c r="Q271" s="21" t="n">
        <f aca="false">K271*11.06%</f>
        <v>135.637628</v>
      </c>
      <c r="R271" s="65" t="n">
        <f aca="false">K271*0.06</f>
        <v>73.5828</v>
      </c>
      <c r="S271" s="65" t="n">
        <f aca="false">(K271*0.15%*1)</f>
        <v>1.83957</v>
      </c>
      <c r="T271" s="65" t="n">
        <f aca="false">1950*E271*2.8%/12</f>
        <v>1.547</v>
      </c>
      <c r="U271" s="65" t="n">
        <f aca="false">SUM(K271:T271)</f>
        <v>1875.032068</v>
      </c>
    </row>
    <row r="273" customFormat="false" ht="12.75" hidden="false" customHeight="false" outlineLevel="0" collapsed="false">
      <c r="A273" s="33" t="s">
        <v>382</v>
      </c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</row>
    <row r="274" customFormat="false" ht="12.75" hidden="false" customHeight="false" outlineLevel="0" collapsed="false">
      <c r="A274" s="43" t="s">
        <v>383</v>
      </c>
      <c r="B274" s="63" t="s">
        <v>378</v>
      </c>
      <c r="C274" s="63" t="s">
        <v>379</v>
      </c>
      <c r="D274" s="19" t="s">
        <v>40</v>
      </c>
      <c r="E274" s="64" t="n">
        <v>0.39</v>
      </c>
      <c r="F274" s="30" t="s">
        <v>65</v>
      </c>
      <c r="G274" s="63" t="s">
        <v>83</v>
      </c>
      <c r="H274" s="63" t="s">
        <v>40</v>
      </c>
      <c r="I274" s="19" t="n">
        <f aca="false">3607*E274</f>
        <v>1406.73</v>
      </c>
      <c r="J274" s="19"/>
      <c r="K274" s="19" t="n">
        <f aca="false">SUM(I274:J274)</f>
        <v>1406.73</v>
      </c>
      <c r="L274" s="19" t="n">
        <f aca="false">1000*E274</f>
        <v>390</v>
      </c>
      <c r="M274" s="19"/>
      <c r="N274" s="65" t="n">
        <f aca="false">6.55*E274</f>
        <v>2.5545</v>
      </c>
      <c r="O274" s="65" t="n">
        <f aca="false">K274*0.0765</f>
        <v>107.614845</v>
      </c>
      <c r="P274" s="65" t="s">
        <v>35</v>
      </c>
      <c r="Q274" s="21" t="n">
        <f aca="false">K274*11.06%</f>
        <v>155.584338</v>
      </c>
      <c r="R274" s="65" t="n">
        <f aca="false">K274*0.06</f>
        <v>84.4038</v>
      </c>
      <c r="S274" s="65" t="n">
        <f aca="false">(K274*0.15%*1)</f>
        <v>2.110095</v>
      </c>
      <c r="T274" s="65" t="n">
        <f aca="false">1950*E274*2.8%/12</f>
        <v>1.7745</v>
      </c>
      <c r="U274" s="65" t="n">
        <f aca="false">SUM(K274:T274)</f>
        <v>2150.772078</v>
      </c>
    </row>
    <row r="275" customFormat="false" ht="12.75" hidden="false" customHeight="false" outlineLevel="0" collapsed="false">
      <c r="A275" s="43" t="s">
        <v>383</v>
      </c>
      <c r="B275" s="63" t="s">
        <v>384</v>
      </c>
      <c r="C275" s="63" t="s">
        <v>385</v>
      </c>
      <c r="D275" s="19" t="s">
        <v>95</v>
      </c>
      <c r="E275" s="135"/>
      <c r="F275" s="1"/>
      <c r="G275" s="1"/>
      <c r="H275" s="1"/>
      <c r="I275" s="19" t="n">
        <v>11</v>
      </c>
      <c r="J275" s="19"/>
      <c r="K275" s="19" t="n">
        <f aca="false">I275*832/12</f>
        <v>762.666666666667</v>
      </c>
      <c r="L275" s="19"/>
      <c r="M275" s="19"/>
      <c r="N275" s="19"/>
      <c r="O275" s="136" t="n">
        <f aca="false">K275*0.0765</f>
        <v>58.344</v>
      </c>
      <c r="P275" s="136"/>
      <c r="Q275" s="136"/>
      <c r="R275" s="136"/>
      <c r="S275" s="65" t="n">
        <f aca="false">(K275*0.15%*1)</f>
        <v>1.144</v>
      </c>
      <c r="T275" s="136" t="n">
        <f aca="false">832*E275*2.8%/12</f>
        <v>0</v>
      </c>
      <c r="U275" s="136" t="n">
        <f aca="false">SUM(K275:T275)</f>
        <v>822.154666666667</v>
      </c>
    </row>
    <row r="276" customFormat="false" ht="12.75" hidden="false" customHeight="false" outlineLevel="0" collapsed="false">
      <c r="A276" s="43"/>
      <c r="B276" s="63"/>
      <c r="C276" s="63"/>
      <c r="D276" s="19"/>
      <c r="E276" s="64"/>
      <c r="F276" s="30"/>
      <c r="G276" s="63"/>
      <c r="H276" s="63"/>
      <c r="I276" s="19"/>
      <c r="J276" s="19"/>
      <c r="K276" s="19"/>
      <c r="L276" s="19"/>
      <c r="M276" s="19"/>
      <c r="N276" s="65"/>
      <c r="O276" s="65"/>
      <c r="P276" s="65"/>
      <c r="Q276" s="21"/>
      <c r="R276" s="65"/>
      <c r="S276" s="65"/>
      <c r="T276" s="65"/>
      <c r="U276" s="65"/>
    </row>
    <row r="277" customFormat="false" ht="12.75" hidden="false" customHeight="false" outlineLevel="0" collapsed="false">
      <c r="A277" s="43"/>
      <c r="B277" s="63"/>
      <c r="C277" s="63"/>
      <c r="D277" s="19"/>
      <c r="E277" s="64"/>
      <c r="F277" s="30"/>
      <c r="G277" s="63"/>
      <c r="H277" s="63"/>
      <c r="I277" s="19"/>
      <c r="J277" s="19"/>
      <c r="K277" s="19"/>
      <c r="L277" s="19"/>
      <c r="M277" s="19"/>
      <c r="N277" s="65"/>
      <c r="O277" s="65"/>
      <c r="P277" s="65"/>
      <c r="Q277" s="21"/>
      <c r="R277" s="65"/>
      <c r="S277" s="65"/>
      <c r="T277" s="65"/>
      <c r="U277" s="65"/>
    </row>
    <row r="278" customFormat="false" ht="12.75" hidden="false" customHeight="false" outlineLevel="0" collapsed="false">
      <c r="A278" s="126" t="s">
        <v>386</v>
      </c>
      <c r="B278" s="3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</row>
    <row r="279" customFormat="false" ht="12.75" hidden="false" customHeight="false" outlineLevel="0" collapsed="false">
      <c r="A279" s="126"/>
      <c r="B279" s="3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</row>
    <row r="280" s="30" customFormat="true" ht="10.5" hidden="false" customHeight="false" outlineLevel="0" collapsed="false">
      <c r="A280" s="30" t="s">
        <v>289</v>
      </c>
      <c r="B280" s="30" t="s">
        <v>387</v>
      </c>
      <c r="C280" s="30" t="s">
        <v>230</v>
      </c>
      <c r="D280" s="19" t="s">
        <v>40</v>
      </c>
      <c r="E280" s="91" t="n">
        <v>0.4</v>
      </c>
      <c r="F280" s="1" t="s">
        <v>65</v>
      </c>
      <c r="G280" s="90" t="s">
        <v>83</v>
      </c>
      <c r="H280" s="90" t="s">
        <v>49</v>
      </c>
      <c r="I280" s="19" t="n">
        <f aca="false">3015*E280</f>
        <v>1206</v>
      </c>
      <c r="J280" s="92"/>
      <c r="K280" s="19" t="n">
        <f aca="false">SUM(I280:J280)</f>
        <v>1206</v>
      </c>
      <c r="L280" s="19"/>
      <c r="M280" s="19"/>
      <c r="N280" s="92" t="n">
        <f aca="false">6.55*E280</f>
        <v>2.62</v>
      </c>
      <c r="O280" s="92" t="n">
        <f aca="false">K280*0.0765</f>
        <v>92.259</v>
      </c>
      <c r="P280" s="51" t="s">
        <v>0</v>
      </c>
      <c r="Q280" s="26" t="n">
        <f aca="false">K280*14.72%</f>
        <v>177.5232</v>
      </c>
      <c r="R280" s="26" t="n">
        <f aca="false">K280*0.06</f>
        <v>72.36</v>
      </c>
      <c r="S280" s="92" t="n">
        <f aca="false">(K280*3.17%*1)</f>
        <v>38.2302</v>
      </c>
      <c r="T280" s="76" t="n">
        <f aca="false">(2080*2.8%/12)*E280</f>
        <v>1.94133333333333</v>
      </c>
      <c r="U280" s="76" t="n">
        <f aca="false">SUM(K280:T280)</f>
        <v>1590.93373333333</v>
      </c>
      <c r="V280" s="1"/>
    </row>
    <row r="281" customFormat="false" ht="12.75" hidden="false" customHeight="false" outlineLevel="0" collapsed="false"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</row>
    <row r="282" customFormat="false" ht="12.75" hidden="false" customHeight="false" outlineLevel="0" collapsed="false"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</row>
    <row r="283" customFormat="false" ht="12.75" hidden="false" customHeight="false" outlineLevel="0" collapsed="false">
      <c r="A283" s="126" t="s">
        <v>388</v>
      </c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</row>
    <row r="284" customFormat="false" ht="12.75" hidden="false" customHeight="false" outlineLevel="0" collapsed="false"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</row>
    <row r="285" customFormat="false" ht="12.75" hidden="false" customHeight="false" outlineLevel="0" collapsed="false">
      <c r="A285" s="33" t="s">
        <v>389</v>
      </c>
      <c r="B285" s="1"/>
      <c r="C285" s="1"/>
      <c r="D285" s="1"/>
      <c r="E285" s="1"/>
      <c r="F285" s="1"/>
      <c r="G285" s="1"/>
      <c r="H285" s="1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</row>
    <row r="286" customFormat="false" ht="12.75" hidden="false" customHeight="false" outlineLevel="0" collapsed="false">
      <c r="A286" s="43" t="s">
        <v>390</v>
      </c>
      <c r="B286" s="137" t="s">
        <v>391</v>
      </c>
      <c r="C286" s="137" t="s">
        <v>392</v>
      </c>
      <c r="D286" s="19" t="s">
        <v>95</v>
      </c>
      <c r="E286" s="138" t="n">
        <v>0.5</v>
      </c>
      <c r="F286" s="1"/>
      <c r="G286" s="137"/>
      <c r="H286" s="137"/>
      <c r="I286" s="19" t="n">
        <v>21.56</v>
      </c>
      <c r="J286" s="19"/>
      <c r="K286" s="19" t="n">
        <f aca="false">21.56*500/12</f>
        <v>898.333333333333</v>
      </c>
      <c r="L286" s="19"/>
      <c r="M286" s="19"/>
      <c r="N286" s="136"/>
      <c r="O286" s="136" t="n">
        <f aca="false">K286*0.0765</f>
        <v>68.7225</v>
      </c>
      <c r="P286" s="136"/>
      <c r="Q286" s="136"/>
      <c r="R286" s="136"/>
      <c r="S286" s="136" t="n">
        <f aca="false">(K286*3.01%*1)</f>
        <v>27.0398333333333</v>
      </c>
      <c r="T286" s="136" t="n">
        <f aca="false">1000*E286*2.8%/12</f>
        <v>1.16666666666667</v>
      </c>
      <c r="U286" s="136" t="n">
        <f aca="false">SUM(K286:T286)</f>
        <v>995.262333333333</v>
      </c>
    </row>
    <row r="287" customFormat="false" ht="12.75" hidden="false" customHeight="false" outlineLevel="0" collapsed="false">
      <c r="A287" s="43" t="s">
        <v>390</v>
      </c>
      <c r="B287" s="1" t="s">
        <v>93</v>
      </c>
      <c r="C287" s="1" t="s">
        <v>393</v>
      </c>
      <c r="D287" s="139" t="s">
        <v>95</v>
      </c>
      <c r="E287" s="135" t="n">
        <v>0.5</v>
      </c>
      <c r="F287" s="1"/>
      <c r="G287" s="1"/>
      <c r="H287" s="1"/>
      <c r="I287" s="19" t="n">
        <v>10</v>
      </c>
      <c r="J287" s="19"/>
      <c r="K287" s="19" t="n">
        <f aca="false">I287*500/12</f>
        <v>416.666666666667</v>
      </c>
      <c r="L287" s="19"/>
      <c r="M287" s="19"/>
      <c r="N287" s="19"/>
      <c r="O287" s="136" t="n">
        <f aca="false">K287*0.0765</f>
        <v>31.875</v>
      </c>
      <c r="P287" s="136" t="s">
        <v>35</v>
      </c>
      <c r="Q287" s="136" t="n">
        <f aca="false">K287*11.06%</f>
        <v>46.0833333333333</v>
      </c>
      <c r="R287" s="136" t="n">
        <f aca="false">K287*6%</f>
        <v>25</v>
      </c>
      <c r="S287" s="136" t="n">
        <f aca="false">(K287*0.18%*1)</f>
        <v>0.75</v>
      </c>
      <c r="T287" s="136" t="n">
        <f aca="false">1000*E287*2.8%/12</f>
        <v>1.16666666666667</v>
      </c>
      <c r="U287" s="136" t="n">
        <f aca="false">SUM(K287:T287)</f>
        <v>521.541666666667</v>
      </c>
    </row>
    <row r="288" customFormat="false" ht="12.75" hidden="false" customHeight="false" outlineLevel="0" collapsed="false">
      <c r="A288" s="43" t="s">
        <v>390</v>
      </c>
      <c r="B288" s="1" t="s">
        <v>394</v>
      </c>
      <c r="C288" s="1" t="s">
        <v>395</v>
      </c>
      <c r="D288" s="139" t="s">
        <v>95</v>
      </c>
      <c r="E288" s="135" t="n">
        <v>1</v>
      </c>
      <c r="F288" s="1"/>
      <c r="G288" s="1"/>
      <c r="H288" s="1"/>
      <c r="I288" s="19" t="n">
        <v>10</v>
      </c>
      <c r="J288" s="19"/>
      <c r="K288" s="19" t="n">
        <f aca="false">I288*1000/12</f>
        <v>833.333333333333</v>
      </c>
      <c r="L288" s="19"/>
      <c r="M288" s="19"/>
      <c r="N288" s="19"/>
      <c r="O288" s="136" t="n">
        <f aca="false">K288*0.0765</f>
        <v>63.75</v>
      </c>
      <c r="P288" s="136" t="s">
        <v>0</v>
      </c>
      <c r="Q288" s="136" t="n">
        <f aca="false">K288*14.72%</f>
        <v>122.666666666667</v>
      </c>
      <c r="R288" s="136" t="n">
        <f aca="false">K288*6%</f>
        <v>50</v>
      </c>
      <c r="S288" s="136" t="n">
        <f aca="false">(K288*3.01%*1)</f>
        <v>25.0833333333333</v>
      </c>
      <c r="T288" s="136" t="n">
        <f aca="false">1000*E288*2.8%/12</f>
        <v>2.33333333333333</v>
      </c>
      <c r="U288" s="136" t="n">
        <f aca="false">SUM(K288:T288)</f>
        <v>1097.16666666667</v>
      </c>
    </row>
    <row r="289" customFormat="false" ht="12.75" hidden="false" customHeight="false" outlineLevel="0" collapsed="false">
      <c r="A289" s="43" t="s">
        <v>390</v>
      </c>
      <c r="B289" s="1" t="s">
        <v>394</v>
      </c>
      <c r="C289" s="1" t="s">
        <v>396</v>
      </c>
      <c r="D289" s="139" t="s">
        <v>95</v>
      </c>
      <c r="E289" s="135" t="n">
        <v>1</v>
      </c>
      <c r="F289" s="1"/>
      <c r="G289" s="1"/>
      <c r="H289" s="1"/>
      <c r="I289" s="19" t="n">
        <v>8.8</v>
      </c>
      <c r="J289" s="19"/>
      <c r="K289" s="19" t="n">
        <f aca="false">8.5*1000/12</f>
        <v>708.333333333333</v>
      </c>
      <c r="L289" s="19"/>
      <c r="M289" s="19"/>
      <c r="N289" s="19"/>
      <c r="O289" s="136" t="n">
        <f aca="false">K289*0.0765</f>
        <v>54.1875</v>
      </c>
      <c r="P289" s="136" t="s">
        <v>35</v>
      </c>
      <c r="Q289" s="136" t="n">
        <f aca="false">K289*11.06%</f>
        <v>78.3416666666667</v>
      </c>
      <c r="R289" s="136" t="n">
        <f aca="false">K289*6%</f>
        <v>42.5</v>
      </c>
      <c r="S289" s="136" t="n">
        <f aca="false">(K289*3.01%*1)</f>
        <v>21.3208333333333</v>
      </c>
      <c r="T289" s="136" t="n">
        <f aca="false">1000*E289*2.8%/12</f>
        <v>2.33333333333333</v>
      </c>
      <c r="U289" s="136" t="n">
        <f aca="false">SUM(K289:T289)</f>
        <v>907.016666666667</v>
      </c>
    </row>
    <row r="290" customFormat="false" ht="12.75" hidden="false" customHeight="false" outlineLevel="0" collapsed="false">
      <c r="A290" s="43" t="s">
        <v>390</v>
      </c>
      <c r="B290" s="1" t="s">
        <v>394</v>
      </c>
      <c r="C290" s="1" t="s">
        <v>397</v>
      </c>
      <c r="D290" s="139" t="s">
        <v>95</v>
      </c>
      <c r="E290" s="135" t="n">
        <v>1</v>
      </c>
      <c r="F290" s="1"/>
      <c r="G290" s="1"/>
      <c r="H290" s="1"/>
      <c r="I290" s="19" t="n">
        <v>9</v>
      </c>
      <c r="J290" s="19"/>
      <c r="K290" s="19" t="n">
        <f aca="false">8.5*1000/12</f>
        <v>708.333333333333</v>
      </c>
      <c r="L290" s="19"/>
      <c r="M290" s="19"/>
      <c r="N290" s="19"/>
      <c r="O290" s="136" t="n">
        <f aca="false">K290*0.0765</f>
        <v>54.1875</v>
      </c>
      <c r="P290" s="136" t="s">
        <v>35</v>
      </c>
      <c r="Q290" s="136" t="n">
        <f aca="false">K290*11.06%</f>
        <v>78.3416666666667</v>
      </c>
      <c r="R290" s="136" t="n">
        <f aca="false">K290*6%</f>
        <v>42.5</v>
      </c>
      <c r="S290" s="136" t="n">
        <f aca="false">(K290*3.01%*1)</f>
        <v>21.3208333333333</v>
      </c>
      <c r="T290" s="136" t="n">
        <f aca="false">1000*E290*2.8%/12</f>
        <v>2.33333333333333</v>
      </c>
      <c r="U290" s="136" t="n">
        <f aca="false">SUM(K290:T290)</f>
        <v>907.016666666667</v>
      </c>
    </row>
    <row r="291" customFormat="false" ht="12.75" hidden="false" customHeight="false" outlineLevel="0" collapsed="false">
      <c r="A291" s="43" t="s">
        <v>390</v>
      </c>
      <c r="B291" s="1" t="s">
        <v>394</v>
      </c>
      <c r="C291" s="1" t="s">
        <v>398</v>
      </c>
      <c r="D291" s="139" t="s">
        <v>95</v>
      </c>
      <c r="E291" s="135" t="n">
        <v>1</v>
      </c>
      <c r="F291" s="1"/>
      <c r="G291" s="1"/>
      <c r="H291" s="1"/>
      <c r="I291" s="19" t="n">
        <v>8.8</v>
      </c>
      <c r="J291" s="19"/>
      <c r="K291" s="19" t="n">
        <f aca="false">8.5*1000/12</f>
        <v>708.333333333333</v>
      </c>
      <c r="L291" s="19"/>
      <c r="M291" s="19"/>
      <c r="N291" s="19"/>
      <c r="O291" s="136" t="n">
        <f aca="false">K291*0.0765</f>
        <v>54.1875</v>
      </c>
      <c r="P291" s="136" t="s">
        <v>35</v>
      </c>
      <c r="Q291" s="136" t="n">
        <f aca="false">K291*11.06%</f>
        <v>78.3416666666667</v>
      </c>
      <c r="R291" s="136" t="n">
        <f aca="false">K291*6%</f>
        <v>42.5</v>
      </c>
      <c r="S291" s="136" t="n">
        <f aca="false">(K291*3.01%*1)</f>
        <v>21.3208333333333</v>
      </c>
      <c r="T291" s="136" t="n">
        <f aca="false">1000*E291*2.8%/12</f>
        <v>2.33333333333333</v>
      </c>
      <c r="U291" s="136" t="n">
        <f aca="false">SUM(K291:T291)</f>
        <v>907.016666666667</v>
      </c>
    </row>
    <row r="292" customFormat="false" ht="12.75" hidden="false" customHeight="false" outlineLevel="0" collapsed="false">
      <c r="A292" s="1"/>
      <c r="B292" s="1"/>
      <c r="C292" s="1"/>
      <c r="D292" s="139"/>
      <c r="E292" s="1"/>
      <c r="F292" s="1"/>
      <c r="G292" s="1"/>
      <c r="H292" s="1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</row>
    <row r="293" customFormat="false" ht="12.75" hidden="false" customHeight="false" outlineLevel="0" collapsed="false">
      <c r="A293" s="33" t="s">
        <v>399</v>
      </c>
      <c r="B293" s="1"/>
      <c r="C293" s="1"/>
      <c r="D293" s="139"/>
      <c r="E293" s="1"/>
      <c r="F293" s="1"/>
      <c r="G293" s="1"/>
      <c r="H293" s="1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</row>
    <row r="294" customFormat="false" ht="12.75" hidden="false" customHeight="false" outlineLevel="0" collapsed="false">
      <c r="A294" s="43" t="s">
        <v>400</v>
      </c>
      <c r="B294" s="137" t="s">
        <v>391</v>
      </c>
      <c r="C294" s="137" t="s">
        <v>392</v>
      </c>
      <c r="D294" s="19" t="s">
        <v>95</v>
      </c>
      <c r="E294" s="138" t="n">
        <v>0.5</v>
      </c>
      <c r="F294" s="1"/>
      <c r="G294" s="137"/>
      <c r="H294" s="137"/>
      <c r="I294" s="19" t="n">
        <v>21.56</v>
      </c>
      <c r="J294" s="19"/>
      <c r="K294" s="19" t="n">
        <f aca="false">21.56*500/12</f>
        <v>898.333333333333</v>
      </c>
      <c r="L294" s="19"/>
      <c r="M294" s="19"/>
      <c r="N294" s="136"/>
      <c r="O294" s="136" t="n">
        <f aca="false">K294*0.0765</f>
        <v>68.7225</v>
      </c>
      <c r="P294" s="136"/>
      <c r="Q294" s="136"/>
      <c r="R294" s="136"/>
      <c r="S294" s="136" t="n">
        <f aca="false">(K294*3.01%*1)</f>
        <v>27.0398333333333</v>
      </c>
      <c r="T294" s="136" t="n">
        <f aca="false">1000*E294*2.8%/12</f>
        <v>1.16666666666667</v>
      </c>
      <c r="U294" s="136" t="n">
        <f aca="false">SUM(K294:T294)</f>
        <v>995.262333333333</v>
      </c>
    </row>
    <row r="295" customFormat="false" ht="12.75" hidden="false" customHeight="false" outlineLevel="0" collapsed="false">
      <c r="A295" s="43" t="s">
        <v>400</v>
      </c>
      <c r="B295" s="1" t="s">
        <v>93</v>
      </c>
      <c r="C295" s="1" t="s">
        <v>393</v>
      </c>
      <c r="D295" s="139" t="s">
        <v>95</v>
      </c>
      <c r="E295" s="135" t="n">
        <v>0.5</v>
      </c>
      <c r="F295" s="1"/>
      <c r="G295" s="1"/>
      <c r="H295" s="1"/>
      <c r="I295" s="19" t="n">
        <v>10</v>
      </c>
      <c r="J295" s="19"/>
      <c r="K295" s="19" t="n">
        <f aca="false">I295*500/12</f>
        <v>416.666666666667</v>
      </c>
      <c r="L295" s="19"/>
      <c r="M295" s="19"/>
      <c r="N295" s="19"/>
      <c r="O295" s="136" t="n">
        <f aca="false">K295*0.0765</f>
        <v>31.875</v>
      </c>
      <c r="P295" s="136" t="s">
        <v>35</v>
      </c>
      <c r="Q295" s="136" t="n">
        <f aca="false">K295*11.06%</f>
        <v>46.0833333333333</v>
      </c>
      <c r="R295" s="136" t="n">
        <f aca="false">K295*6%</f>
        <v>25</v>
      </c>
      <c r="S295" s="136" t="n">
        <f aca="false">(K295*0.18%*1)</f>
        <v>0.75</v>
      </c>
      <c r="T295" s="136" t="n">
        <f aca="false">1000*E295*2.8%/12</f>
        <v>1.16666666666667</v>
      </c>
      <c r="U295" s="136" t="n">
        <f aca="false">SUM(K295:T295)</f>
        <v>521.541666666667</v>
      </c>
      <c r="V295" s="136"/>
    </row>
    <row r="296" customFormat="false" ht="12.75" hidden="false" customHeight="false" outlineLevel="0" collapsed="false">
      <c r="A296" s="43" t="s">
        <v>400</v>
      </c>
      <c r="B296" s="1" t="s">
        <v>93</v>
      </c>
      <c r="C296" s="122" t="s">
        <v>401</v>
      </c>
      <c r="D296" s="139" t="s">
        <v>95</v>
      </c>
      <c r="E296" s="135" t="n">
        <v>1</v>
      </c>
      <c r="F296" s="1"/>
      <c r="G296" s="1"/>
      <c r="H296" s="1"/>
      <c r="I296" s="19" t="n">
        <v>10</v>
      </c>
      <c r="J296" s="19"/>
      <c r="K296" s="19" t="n">
        <f aca="false">(800*I296)/12</f>
        <v>666.666666666667</v>
      </c>
      <c r="L296" s="19"/>
      <c r="M296" s="19"/>
      <c r="N296" s="19"/>
      <c r="O296" s="136" t="n">
        <f aca="false">K296*0.0765</f>
        <v>51</v>
      </c>
      <c r="P296" s="136" t="s">
        <v>35</v>
      </c>
      <c r="Q296" s="136" t="n">
        <f aca="false">K296*11.06%</f>
        <v>73.7333333333333</v>
      </c>
      <c r="R296" s="136" t="n">
        <f aca="false">K296*6%</f>
        <v>40</v>
      </c>
      <c r="S296" s="136" t="n">
        <f aca="false">(K296*0.18%*1)</f>
        <v>1.2</v>
      </c>
      <c r="T296" s="136" t="n">
        <f aca="false">800*E296*2.8%/12</f>
        <v>1.86666666666667</v>
      </c>
      <c r="U296" s="136" t="n">
        <f aca="false">SUM(K296:T296)</f>
        <v>834.466666666667</v>
      </c>
    </row>
    <row r="297" customFormat="false" ht="12.75" hidden="false" customHeight="false" outlineLevel="0" collapsed="false">
      <c r="A297" s="43" t="s">
        <v>400</v>
      </c>
      <c r="B297" s="1" t="s">
        <v>394</v>
      </c>
      <c r="C297" s="1" t="s">
        <v>402</v>
      </c>
      <c r="D297" s="139" t="s">
        <v>95</v>
      </c>
      <c r="E297" s="135" t="n">
        <v>1</v>
      </c>
      <c r="F297" s="1"/>
      <c r="G297" s="1"/>
      <c r="H297" s="1"/>
      <c r="I297" s="19" t="n">
        <v>10</v>
      </c>
      <c r="J297" s="19"/>
      <c r="K297" s="19" t="n">
        <f aca="false">(550*I297*E297)/12</f>
        <v>458.333333333333</v>
      </c>
      <c r="L297" s="19"/>
      <c r="M297" s="19"/>
      <c r="N297" s="19"/>
      <c r="O297" s="136" t="n">
        <f aca="false">K297*0.0765</f>
        <v>35.0625</v>
      </c>
      <c r="P297" s="136"/>
      <c r="Q297" s="136"/>
      <c r="R297" s="136"/>
      <c r="S297" s="136" t="n">
        <f aca="false">(K297*3.01%*1)</f>
        <v>13.7958333333333</v>
      </c>
      <c r="T297" s="136" t="n">
        <f aca="false">550*E297*2.8%/12</f>
        <v>1.28333333333333</v>
      </c>
      <c r="U297" s="136" t="n">
        <f aca="false">SUM(K297:T297)</f>
        <v>508.475</v>
      </c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</row>
    <row r="300" customFormat="false" ht="12.75" hidden="false" customHeight="false" outlineLevel="0" collapsed="false">
      <c r="A300" s="126" t="s">
        <v>403</v>
      </c>
      <c r="B300" s="1"/>
      <c r="C300" s="1"/>
      <c r="D300" s="1"/>
      <c r="E300" s="1"/>
      <c r="F300" s="1"/>
      <c r="G300" s="1"/>
      <c r="H300" s="1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</row>
    <row r="302" customFormat="false" ht="12.75" hidden="false" customHeight="false" outlineLevel="0" collapsed="false">
      <c r="A302" s="33" t="s">
        <v>389</v>
      </c>
      <c r="B302" s="1"/>
      <c r="C302" s="1"/>
      <c r="D302" s="1"/>
      <c r="E302" s="1"/>
      <c r="F302" s="1"/>
      <c r="G302" s="1"/>
      <c r="H302" s="1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</row>
    <row r="303" customFormat="false" ht="12.75" hidden="false" customHeight="false" outlineLevel="0" collapsed="false">
      <c r="A303" s="43" t="s">
        <v>404</v>
      </c>
      <c r="B303" s="140" t="s">
        <v>405</v>
      </c>
      <c r="C303" s="140" t="s">
        <v>406</v>
      </c>
      <c r="D303" s="19" t="s">
        <v>40</v>
      </c>
      <c r="E303" s="141" t="n">
        <v>1</v>
      </c>
      <c r="F303" s="1"/>
      <c r="G303" s="140" t="s">
        <v>80</v>
      </c>
      <c r="H303" s="140" t="s">
        <v>56</v>
      </c>
      <c r="I303" s="19" t="n">
        <f aca="false">4540*E303</f>
        <v>4540</v>
      </c>
      <c r="J303" s="19"/>
      <c r="K303" s="19" t="n">
        <f aca="false">SUM(I303:J303)</f>
        <v>4540</v>
      </c>
      <c r="L303" s="19" t="n">
        <f aca="false">1000*E303</f>
        <v>1000</v>
      </c>
      <c r="M303" s="19"/>
      <c r="N303" s="142" t="n">
        <f aca="false">6.55*E303</f>
        <v>6.55</v>
      </c>
      <c r="O303" s="19" t="n">
        <f aca="false">K303*0.0765</f>
        <v>347.31</v>
      </c>
      <c r="P303" s="143" t="s">
        <v>35</v>
      </c>
      <c r="Q303" s="19" t="n">
        <f aca="false">K303*11.06%</f>
        <v>502.124</v>
      </c>
      <c r="R303" s="19" t="n">
        <f aca="false">K303*0.06</f>
        <v>272.4</v>
      </c>
      <c r="S303" s="19" t="n">
        <f aca="false">(K303*0.38%*1)</f>
        <v>17.252</v>
      </c>
      <c r="T303" s="19" t="n">
        <f aca="false">(2080*E303*2.8%)/12</f>
        <v>4.85333333333333</v>
      </c>
      <c r="U303" s="19" t="n">
        <f aca="false">SUM(K303:T303)</f>
        <v>6690.48933333333</v>
      </c>
    </row>
    <row r="304" customFormat="false" ht="12.75" hidden="false" customHeight="false" outlineLevel="0" collapsed="false">
      <c r="A304" s="43" t="s">
        <v>404</v>
      </c>
      <c r="B304" s="140" t="s">
        <v>407</v>
      </c>
      <c r="C304" s="140" t="s">
        <v>408</v>
      </c>
      <c r="D304" s="19" t="s">
        <v>40</v>
      </c>
      <c r="E304" s="141" t="n">
        <v>1</v>
      </c>
      <c r="F304" s="1"/>
      <c r="G304" s="140" t="s">
        <v>80</v>
      </c>
      <c r="H304" s="140" t="s">
        <v>62</v>
      </c>
      <c r="I304" s="19" t="n">
        <v>4324</v>
      </c>
      <c r="J304" s="19" t="n">
        <v>88.42</v>
      </c>
      <c r="K304" s="19" t="n">
        <f aca="false">SUM(I304:J304)</f>
        <v>4412.42</v>
      </c>
      <c r="L304" s="19" t="n">
        <f aca="false">1000*E304</f>
        <v>1000</v>
      </c>
      <c r="M304" s="19"/>
      <c r="N304" s="142" t="n">
        <f aca="false">6.55*E304</f>
        <v>6.55</v>
      </c>
      <c r="O304" s="19" t="n">
        <f aca="false">K304*0.0765</f>
        <v>337.55013</v>
      </c>
      <c r="P304" s="143" t="s">
        <v>0</v>
      </c>
      <c r="Q304" s="19" t="n">
        <f aca="false">K304*14.72%</f>
        <v>649.508224</v>
      </c>
      <c r="R304" s="26" t="n">
        <f aca="false">K304*0.06</f>
        <v>264.7452</v>
      </c>
      <c r="S304" s="142" t="n">
        <f aca="false">(K304*0.38%*1)</f>
        <v>16.767196</v>
      </c>
      <c r="T304" s="19" t="n">
        <f aca="false">(2080*E304*2.8%)/12</f>
        <v>4.85333333333333</v>
      </c>
      <c r="U304" s="142" t="n">
        <f aca="false">SUM(K304:T304)</f>
        <v>6692.39408333333</v>
      </c>
    </row>
    <row r="305" customFormat="false" ht="12.75" hidden="false" customHeight="false" outlineLevel="0" collapsed="false">
      <c r="A305" s="43" t="s">
        <v>404</v>
      </c>
      <c r="B305" s="140" t="s">
        <v>409</v>
      </c>
      <c r="C305" s="140" t="s">
        <v>410</v>
      </c>
      <c r="D305" s="19" t="s">
        <v>40</v>
      </c>
      <c r="E305" s="141" t="n">
        <v>1</v>
      </c>
      <c r="F305" s="1"/>
      <c r="G305" s="140" t="s">
        <v>112</v>
      </c>
      <c r="H305" s="140" t="s">
        <v>115</v>
      </c>
      <c r="I305" s="19" t="n">
        <v>3646</v>
      </c>
      <c r="J305" s="19" t="n">
        <v>0</v>
      </c>
      <c r="K305" s="19" t="n">
        <f aca="false">SUM(I305:J305)</f>
        <v>3646</v>
      </c>
      <c r="L305" s="19" t="n">
        <v>1000</v>
      </c>
      <c r="M305" s="19"/>
      <c r="N305" s="142" t="n">
        <v>6.55</v>
      </c>
      <c r="O305" s="19" t="n">
        <f aca="false">K305*0.0765</f>
        <v>278.919</v>
      </c>
      <c r="P305" s="143" t="s">
        <v>35</v>
      </c>
      <c r="Q305" s="26" t="n">
        <f aca="false">K305*11.06%</f>
        <v>403.2476</v>
      </c>
      <c r="R305" s="26" t="n">
        <f aca="false">K305*0.06</f>
        <v>218.76</v>
      </c>
      <c r="S305" s="142" t="n">
        <f aca="false">(K305*0.38%*1)</f>
        <v>13.8548</v>
      </c>
      <c r="T305" s="19" t="n">
        <f aca="false">(2080*2.8%)/12</f>
        <v>4.85333333333333</v>
      </c>
      <c r="U305" s="142" t="n">
        <f aca="false">SUM(K305:T305)</f>
        <v>5572.18473333333</v>
      </c>
    </row>
    <row r="306" customFormat="false" ht="12.75" hidden="false" customHeight="false" outlineLevel="0" collapsed="false">
      <c r="A306" s="43" t="s">
        <v>404</v>
      </c>
      <c r="B306" s="140" t="s">
        <v>411</v>
      </c>
      <c r="C306" s="140" t="s">
        <v>412</v>
      </c>
      <c r="D306" s="19" t="s">
        <v>40</v>
      </c>
      <c r="E306" s="144" t="n">
        <v>1</v>
      </c>
      <c r="F306" s="30" t="s">
        <v>65</v>
      </c>
      <c r="G306" s="145" t="s">
        <v>71</v>
      </c>
      <c r="H306" s="145" t="s">
        <v>49</v>
      </c>
      <c r="I306" s="31" t="n">
        <v>2563</v>
      </c>
      <c r="J306" s="31"/>
      <c r="K306" s="31" t="n">
        <f aca="false">SUM(I306:J306)</f>
        <v>2563</v>
      </c>
      <c r="L306" s="31" t="n">
        <f aca="false">1000*E306</f>
        <v>1000</v>
      </c>
      <c r="M306" s="31"/>
      <c r="N306" s="19" t="n">
        <f aca="false">4.2*E306</f>
        <v>4.2</v>
      </c>
      <c r="O306" s="19" t="n">
        <f aca="false">K306*0.0765</f>
        <v>196.0695</v>
      </c>
      <c r="P306" s="146" t="s">
        <v>35</v>
      </c>
      <c r="Q306" s="147" t="n">
        <f aca="false">K306*11.06%</f>
        <v>283.4678</v>
      </c>
      <c r="R306" s="147" t="n">
        <f aca="false">K306*0.06</f>
        <v>153.78</v>
      </c>
      <c r="S306" s="142" t="n">
        <f aca="false">(K306*0.38%*1)</f>
        <v>9.7394</v>
      </c>
      <c r="T306" s="19" t="n">
        <f aca="false">1950*E306*2.8%/12</f>
        <v>4.55</v>
      </c>
      <c r="U306" s="32" t="n">
        <f aca="false">SUM(K306:T306)</f>
        <v>4214.8067</v>
      </c>
    </row>
    <row r="307" customFormat="false" ht="12.75" hidden="false" customHeight="false" outlineLevel="0" collapsed="false">
      <c r="A307" s="43" t="s">
        <v>404</v>
      </c>
      <c r="B307" s="140" t="s">
        <v>413</v>
      </c>
      <c r="C307" s="140" t="s">
        <v>414</v>
      </c>
      <c r="D307" s="19" t="s">
        <v>40</v>
      </c>
      <c r="E307" s="144" t="n">
        <v>1</v>
      </c>
      <c r="F307" s="30" t="s">
        <v>65</v>
      </c>
      <c r="G307" s="145" t="s">
        <v>71</v>
      </c>
      <c r="H307" s="145" t="s">
        <v>49</v>
      </c>
      <c r="I307" s="31" t="n">
        <v>2563</v>
      </c>
      <c r="J307" s="31"/>
      <c r="K307" s="31" t="n">
        <f aca="false">SUM(I307:J307)</f>
        <v>2563</v>
      </c>
      <c r="L307" s="31" t="n">
        <f aca="false">1000*E307</f>
        <v>1000</v>
      </c>
      <c r="M307" s="31"/>
      <c r="N307" s="19" t="n">
        <v>6.55</v>
      </c>
      <c r="O307" s="19" t="n">
        <f aca="false">K307*0.0765</f>
        <v>196.0695</v>
      </c>
      <c r="P307" s="146" t="s">
        <v>35</v>
      </c>
      <c r="Q307" s="147" t="n">
        <f aca="false">K307*11.06%</f>
        <v>283.4678</v>
      </c>
      <c r="R307" s="147" t="n">
        <f aca="false">K307*0.06</f>
        <v>153.78</v>
      </c>
      <c r="S307" s="142" t="n">
        <f aca="false">(K307*0.38%*1)</f>
        <v>9.7394</v>
      </c>
      <c r="T307" s="19" t="n">
        <f aca="false">1950*E307*2.8%/12</f>
        <v>4.55</v>
      </c>
      <c r="U307" s="32" t="n">
        <f aca="false">SUM(K307:T307)</f>
        <v>4217.1567</v>
      </c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</row>
    <row r="310" customFormat="false" ht="12.75" hidden="false" customHeight="false" outlineLevel="0" collapsed="false">
      <c r="A310" s="33" t="s">
        <v>415</v>
      </c>
      <c r="B310" s="1"/>
      <c r="C310" s="1"/>
      <c r="D310" s="1"/>
      <c r="E310" s="1"/>
      <c r="F310" s="1"/>
      <c r="G310" s="1"/>
      <c r="H310" s="1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</row>
    <row r="311" customFormat="false" ht="12.75" hidden="false" customHeight="false" outlineLevel="0" collapsed="false">
      <c r="A311" s="43" t="s">
        <v>416</v>
      </c>
      <c r="B311" s="140" t="s">
        <v>417</v>
      </c>
      <c r="C311" s="140" t="s">
        <v>418</v>
      </c>
      <c r="D311" s="19" t="s">
        <v>40</v>
      </c>
      <c r="E311" s="141" t="n">
        <v>1</v>
      </c>
      <c r="F311" s="1"/>
      <c r="G311" s="140" t="s">
        <v>107</v>
      </c>
      <c r="H311" s="140" t="s">
        <v>115</v>
      </c>
      <c r="I311" s="19" t="n">
        <v>4771</v>
      </c>
      <c r="J311" s="19" t="n">
        <v>0</v>
      </c>
      <c r="K311" s="19" t="n">
        <f aca="false">SUM(I311:J311)</f>
        <v>4771</v>
      </c>
      <c r="L311" s="19" t="n">
        <f aca="false">1000*E311</f>
        <v>1000</v>
      </c>
      <c r="M311" s="19"/>
      <c r="N311" s="142" t="n">
        <v>4.2</v>
      </c>
      <c r="O311" s="142" t="n">
        <f aca="false">K311*0.0765</f>
        <v>364.9815</v>
      </c>
      <c r="P311" s="51" t="s">
        <v>0</v>
      </c>
      <c r="Q311" s="26" t="n">
        <f aca="false">K311*14.72%</f>
        <v>702.2912</v>
      </c>
      <c r="R311" s="142" t="n">
        <f aca="false">K311*0.06</f>
        <v>286.26</v>
      </c>
      <c r="S311" s="142" t="n">
        <f aca="false">(K311*0.38%*1)</f>
        <v>18.1298</v>
      </c>
      <c r="T311" s="142" t="n">
        <f aca="false">2080*E311*2.8%/12</f>
        <v>4.85333333333333</v>
      </c>
      <c r="U311" s="142" t="n">
        <f aca="false">SUM(K311:T311)</f>
        <v>7151.71583333333</v>
      </c>
    </row>
    <row r="312" customFormat="false" ht="12.75" hidden="false" customHeight="false" outlineLevel="0" collapsed="false">
      <c r="A312" s="43" t="s">
        <v>416</v>
      </c>
      <c r="B312" s="140" t="s">
        <v>419</v>
      </c>
      <c r="C312" s="140" t="s">
        <v>420</v>
      </c>
      <c r="D312" s="19" t="s">
        <v>40</v>
      </c>
      <c r="E312" s="141" t="n">
        <v>1</v>
      </c>
      <c r="F312" s="1" t="s">
        <v>65</v>
      </c>
      <c r="G312" s="140" t="s">
        <v>421</v>
      </c>
      <c r="H312" s="140" t="s">
        <v>42</v>
      </c>
      <c r="I312" s="19" t="n">
        <v>3883</v>
      </c>
      <c r="J312" s="19" t="n">
        <v>0</v>
      </c>
      <c r="K312" s="19" t="n">
        <f aca="false">SUM(I312:J312)</f>
        <v>3883</v>
      </c>
      <c r="L312" s="19" t="n">
        <v>1000</v>
      </c>
      <c r="M312" s="19"/>
      <c r="N312" s="142" t="n">
        <v>4.2</v>
      </c>
      <c r="O312" s="142" t="n">
        <f aca="false">K312*0.0765</f>
        <v>297.0495</v>
      </c>
      <c r="P312" s="51" t="s">
        <v>35</v>
      </c>
      <c r="Q312" s="26" t="n">
        <f aca="false">K312*11.06%</f>
        <v>429.4598</v>
      </c>
      <c r="R312" s="26" t="n">
        <f aca="false">K312*0.06</f>
        <v>232.98</v>
      </c>
      <c r="S312" s="142" t="n">
        <f aca="false">(K312*0.38%*1)</f>
        <v>14.7554</v>
      </c>
      <c r="T312" s="142" t="n">
        <f aca="false">1950*E312*2.8%/12</f>
        <v>4.55</v>
      </c>
      <c r="U312" s="142" t="n">
        <f aca="false">SUM(K312:T312)</f>
        <v>5865.9947</v>
      </c>
    </row>
    <row r="313" customFormat="false" ht="12.75" hidden="false" customHeight="false" outlineLevel="0" collapsed="false">
      <c r="A313" s="43" t="s">
        <v>416</v>
      </c>
      <c r="B313" s="140" t="s">
        <v>422</v>
      </c>
      <c r="C313" s="140" t="s">
        <v>423</v>
      </c>
      <c r="D313" s="19" t="s">
        <v>40</v>
      </c>
      <c r="E313" s="141" t="n">
        <v>1</v>
      </c>
      <c r="F313" s="1" t="s">
        <v>65</v>
      </c>
      <c r="G313" s="140" t="s">
        <v>421</v>
      </c>
      <c r="H313" s="140" t="s">
        <v>132</v>
      </c>
      <c r="I313" s="19" t="n">
        <v>4492</v>
      </c>
      <c r="J313" s="19"/>
      <c r="K313" s="19" t="n">
        <f aca="false">SUM(I313:J313)</f>
        <v>4492</v>
      </c>
      <c r="L313" s="19" t="n">
        <v>1000</v>
      </c>
      <c r="M313" s="19"/>
      <c r="N313" s="142" t="n">
        <v>4.2</v>
      </c>
      <c r="O313" s="142" t="n">
        <f aca="false">K313*0.0765</f>
        <v>343.638</v>
      </c>
      <c r="P313" s="51" t="s">
        <v>35</v>
      </c>
      <c r="Q313" s="26" t="n">
        <f aca="false">K313*11.06%</f>
        <v>496.8152</v>
      </c>
      <c r="R313" s="26" t="n">
        <f aca="false">K313*0.06</f>
        <v>269.52</v>
      </c>
      <c r="S313" s="142" t="n">
        <f aca="false">(K313*0.38%*1)</f>
        <v>17.0696</v>
      </c>
      <c r="T313" s="142" t="n">
        <f aca="false">1950*E313*2.8%/12</f>
        <v>4.55</v>
      </c>
      <c r="U313" s="142" t="n">
        <f aca="false">SUM(K313:T313)</f>
        <v>6627.7928</v>
      </c>
    </row>
    <row r="314" customFormat="false" ht="12.75" hidden="false" customHeight="false" outlineLevel="0" collapsed="false">
      <c r="A314" s="43" t="s">
        <v>416</v>
      </c>
      <c r="B314" s="140" t="s">
        <v>422</v>
      </c>
      <c r="C314" s="140" t="s">
        <v>424</v>
      </c>
      <c r="D314" s="19" t="s">
        <v>40</v>
      </c>
      <c r="E314" s="141" t="n">
        <v>1</v>
      </c>
      <c r="F314" s="1" t="s">
        <v>65</v>
      </c>
      <c r="G314" s="140" t="s">
        <v>421</v>
      </c>
      <c r="H314" s="140" t="s">
        <v>86</v>
      </c>
      <c r="I314" s="19" t="n">
        <v>3789</v>
      </c>
      <c r="J314" s="19"/>
      <c r="K314" s="19" t="n">
        <f aca="false">SUM(I314:J314)</f>
        <v>3789</v>
      </c>
      <c r="L314" s="19" t="n">
        <v>1000</v>
      </c>
      <c r="M314" s="19"/>
      <c r="N314" s="142" t="n">
        <v>6.55</v>
      </c>
      <c r="O314" s="142" t="n">
        <f aca="false">K314*0.0765</f>
        <v>289.8585</v>
      </c>
      <c r="P314" s="51" t="s">
        <v>35</v>
      </c>
      <c r="Q314" s="26" t="n">
        <f aca="false">K314*11.06%</f>
        <v>419.0634</v>
      </c>
      <c r="R314" s="26" t="n">
        <f aca="false">K314*0.06</f>
        <v>227.34</v>
      </c>
      <c r="S314" s="142" t="n">
        <f aca="false">(K314*0.38%*1)</f>
        <v>14.3982</v>
      </c>
      <c r="T314" s="142" t="n">
        <f aca="false">1950*E314*2.8%/12</f>
        <v>4.55</v>
      </c>
      <c r="U314" s="142" t="n">
        <f aca="false">SUM(K314:T314)</f>
        <v>5750.7601</v>
      </c>
    </row>
    <row r="315" customFormat="false" ht="12.75" hidden="false" customHeight="false" outlineLevel="0" collapsed="false">
      <c r="A315" s="43" t="s">
        <v>416</v>
      </c>
      <c r="B315" s="140" t="s">
        <v>425</v>
      </c>
      <c r="C315" s="140" t="s">
        <v>426</v>
      </c>
      <c r="D315" s="19" t="s">
        <v>40</v>
      </c>
      <c r="E315" s="141" t="n">
        <v>1</v>
      </c>
      <c r="F315" s="1" t="s">
        <v>65</v>
      </c>
      <c r="G315" s="140" t="s">
        <v>223</v>
      </c>
      <c r="H315" s="140" t="s">
        <v>49</v>
      </c>
      <c r="I315" s="19" t="n">
        <v>3436</v>
      </c>
      <c r="J315" s="19"/>
      <c r="K315" s="19" t="n">
        <f aca="false">SUM(I315:J315)</f>
        <v>3436</v>
      </c>
      <c r="L315" s="19" t="n">
        <v>1000</v>
      </c>
      <c r="M315" s="19"/>
      <c r="N315" s="142" t="n">
        <v>6.55</v>
      </c>
      <c r="O315" s="142" t="n">
        <f aca="false">K315*0.0765</f>
        <v>262.854</v>
      </c>
      <c r="P315" s="51" t="s">
        <v>35</v>
      </c>
      <c r="Q315" s="26" t="n">
        <f aca="false">K315*11.06%</f>
        <v>380.0216</v>
      </c>
      <c r="R315" s="26" t="n">
        <f aca="false">K315*0.06</f>
        <v>206.16</v>
      </c>
      <c r="S315" s="142" t="n">
        <f aca="false">(K315*0.38%*1)</f>
        <v>13.0568</v>
      </c>
      <c r="T315" s="142" t="n">
        <f aca="false">1950*E315*2.8%/12</f>
        <v>4.55</v>
      </c>
      <c r="U315" s="142" t="n">
        <f aca="false">SUM(K315:T315)</f>
        <v>5309.1924</v>
      </c>
    </row>
    <row r="316" customFormat="false" ht="12.75" hidden="false" customHeight="false" outlineLevel="0" collapsed="false">
      <c r="A316" s="43" t="s">
        <v>416</v>
      </c>
      <c r="B316" s="140" t="s">
        <v>425</v>
      </c>
      <c r="C316" s="140" t="s">
        <v>427</v>
      </c>
      <c r="D316" s="19" t="s">
        <v>40</v>
      </c>
      <c r="E316" s="141" t="n">
        <v>1</v>
      </c>
      <c r="F316" s="1" t="s">
        <v>65</v>
      </c>
      <c r="G316" s="140" t="s">
        <v>223</v>
      </c>
      <c r="H316" s="140" t="s">
        <v>89</v>
      </c>
      <c r="I316" s="19" t="n">
        <v>3521</v>
      </c>
      <c r="J316" s="19"/>
      <c r="K316" s="19" t="n">
        <f aca="false">SUM(I316:J316)</f>
        <v>3521</v>
      </c>
      <c r="L316" s="19" t="n">
        <v>1000</v>
      </c>
      <c r="M316" s="19"/>
      <c r="N316" s="142" t="n">
        <v>6.55</v>
      </c>
      <c r="O316" s="142" t="n">
        <f aca="false">K316*0.0765</f>
        <v>269.3565</v>
      </c>
      <c r="P316" s="51" t="s">
        <v>35</v>
      </c>
      <c r="Q316" s="26" t="n">
        <f aca="false">K316*11.06%</f>
        <v>389.4226</v>
      </c>
      <c r="R316" s="26" t="n">
        <f aca="false">K316*0.06</f>
        <v>211.26</v>
      </c>
      <c r="S316" s="142" t="n">
        <f aca="false">(K316*0.38%*1)</f>
        <v>13.3798</v>
      </c>
      <c r="T316" s="142" t="n">
        <f aca="false">1950*E316*2.8%/12</f>
        <v>4.55</v>
      </c>
      <c r="U316" s="142" t="n">
        <f aca="false">SUM(K316:T316)</f>
        <v>5415.5189</v>
      </c>
    </row>
    <row r="317" customFormat="false" ht="12.75" hidden="false" customHeight="false" outlineLevel="0" collapsed="false">
      <c r="A317" s="43" t="s">
        <v>416</v>
      </c>
      <c r="B317" s="140" t="s">
        <v>425</v>
      </c>
      <c r="C317" s="148" t="s">
        <v>82</v>
      </c>
      <c r="D317" s="19" t="s">
        <v>40</v>
      </c>
      <c r="E317" s="141" t="n">
        <v>1</v>
      </c>
      <c r="F317" s="1" t="s">
        <v>65</v>
      </c>
      <c r="G317" s="140" t="s">
        <v>223</v>
      </c>
      <c r="H317" s="140" t="s">
        <v>86</v>
      </c>
      <c r="I317" s="19" t="n">
        <v>3607</v>
      </c>
      <c r="J317" s="19"/>
      <c r="K317" s="19" t="n">
        <f aca="false">SUM(I317:J317)</f>
        <v>3607</v>
      </c>
      <c r="L317" s="19" t="n">
        <v>1000</v>
      </c>
      <c r="M317" s="19"/>
      <c r="N317" s="142" t="n">
        <v>6.55</v>
      </c>
      <c r="O317" s="142" t="n">
        <f aca="false">K317*0.0765</f>
        <v>275.9355</v>
      </c>
      <c r="P317" s="51" t="s">
        <v>35</v>
      </c>
      <c r="Q317" s="26" t="n">
        <f aca="false">K317*11.06%</f>
        <v>398.9342</v>
      </c>
      <c r="R317" s="26" t="n">
        <f aca="false">K317*0.06</f>
        <v>216.42</v>
      </c>
      <c r="S317" s="142" t="n">
        <f aca="false">(K317*0.38%*1)</f>
        <v>13.7066</v>
      </c>
      <c r="T317" s="142" t="n">
        <f aca="false">1950*E317*2.8%/12</f>
        <v>4.55</v>
      </c>
      <c r="U317" s="142" t="n">
        <f aca="false">SUM(K317:T317)</f>
        <v>5523.0963</v>
      </c>
    </row>
    <row r="318" customFormat="false" ht="12.75" hidden="false" customHeight="false" outlineLevel="0" collapsed="false">
      <c r="A318" s="43" t="s">
        <v>416</v>
      </c>
      <c r="B318" s="140" t="s">
        <v>428</v>
      </c>
      <c r="C318" s="140" t="s">
        <v>429</v>
      </c>
      <c r="D318" s="19" t="s">
        <v>40</v>
      </c>
      <c r="E318" s="141" t="n">
        <v>1</v>
      </c>
      <c r="F318" s="1" t="s">
        <v>65</v>
      </c>
      <c r="G318" s="140" t="s">
        <v>223</v>
      </c>
      <c r="H318" s="140" t="s">
        <v>40</v>
      </c>
      <c r="I318" s="19" t="n">
        <v>4384</v>
      </c>
      <c r="J318" s="19"/>
      <c r="K318" s="19" t="n">
        <f aca="false">SUM(I318:J318)</f>
        <v>4384</v>
      </c>
      <c r="L318" s="19" t="n">
        <v>1000</v>
      </c>
      <c r="M318" s="19"/>
      <c r="N318" s="142" t="n">
        <v>4.2</v>
      </c>
      <c r="O318" s="142" t="n">
        <f aca="false">K318*0.0765</f>
        <v>335.376</v>
      </c>
      <c r="P318" s="51" t="s">
        <v>35</v>
      </c>
      <c r="Q318" s="26" t="n">
        <f aca="false">K318*11.06%</f>
        <v>484.8704</v>
      </c>
      <c r="R318" s="26" t="n">
        <f aca="false">K318*0.06</f>
        <v>263.04</v>
      </c>
      <c r="S318" s="142" t="n">
        <f aca="false">(K318*0.38%*1)</f>
        <v>16.6592</v>
      </c>
      <c r="T318" s="142" t="n">
        <f aca="false">1950*E318*2.8%/12</f>
        <v>4.55</v>
      </c>
      <c r="U318" s="142" t="n">
        <f aca="false">SUM(K318:T318)</f>
        <v>6492.6956</v>
      </c>
    </row>
    <row r="319" customFormat="false" ht="12.75" hidden="false" customHeight="false" outlineLevel="0" collapsed="false">
      <c r="A319" s="43" t="s">
        <v>416</v>
      </c>
      <c r="B319" s="140" t="s">
        <v>430</v>
      </c>
      <c r="C319" s="140" t="s">
        <v>431</v>
      </c>
      <c r="D319" s="19" t="s">
        <v>40</v>
      </c>
      <c r="E319" s="141" t="n">
        <v>1</v>
      </c>
      <c r="F319" s="1" t="s">
        <v>65</v>
      </c>
      <c r="G319" s="140" t="s">
        <v>83</v>
      </c>
      <c r="H319" s="140" t="s">
        <v>49</v>
      </c>
      <c r="I319" s="19" t="n">
        <v>2827</v>
      </c>
      <c r="J319" s="19"/>
      <c r="K319" s="19" t="n">
        <f aca="false">SUM(I319:J319)</f>
        <v>2827</v>
      </c>
      <c r="L319" s="19" t="n">
        <v>1000</v>
      </c>
      <c r="M319" s="19"/>
      <c r="N319" s="142" t="n">
        <v>6.55</v>
      </c>
      <c r="O319" s="142" t="n">
        <f aca="false">K319*0.0765</f>
        <v>216.2655</v>
      </c>
      <c r="P319" s="149" t="s">
        <v>35</v>
      </c>
      <c r="Q319" s="142" t="n">
        <f aca="false">K319*11.06%</f>
        <v>312.6662</v>
      </c>
      <c r="R319" s="26" t="n">
        <f aca="false">K319*0.06</f>
        <v>169.62</v>
      </c>
      <c r="S319" s="142" t="n">
        <f aca="false">(K319*0.38%*1)</f>
        <v>10.7426</v>
      </c>
      <c r="T319" s="142" t="n">
        <f aca="false">1950*E319*2.8%/12</f>
        <v>4.55</v>
      </c>
      <c r="U319" s="142" t="n">
        <f aca="false">SUM(K319:T319)</f>
        <v>4547.3943</v>
      </c>
    </row>
    <row r="320" customFormat="false" ht="12.75" hidden="false" customHeight="false" outlineLevel="0" collapsed="false">
      <c r="A320" s="43" t="s">
        <v>416</v>
      </c>
      <c r="B320" s="140" t="s">
        <v>430</v>
      </c>
      <c r="C320" s="140" t="s">
        <v>432</v>
      </c>
      <c r="D320" s="19" t="s">
        <v>40</v>
      </c>
      <c r="E320" s="141" t="n">
        <v>1</v>
      </c>
      <c r="F320" s="1" t="s">
        <v>65</v>
      </c>
      <c r="G320" s="140" t="s">
        <v>83</v>
      </c>
      <c r="H320" s="140" t="s">
        <v>132</v>
      </c>
      <c r="I320" s="19" t="n">
        <v>3521</v>
      </c>
      <c r="J320" s="19"/>
      <c r="K320" s="19" t="n">
        <f aca="false">SUM(I320:J320)</f>
        <v>3521</v>
      </c>
      <c r="L320" s="19" t="n">
        <v>1000</v>
      </c>
      <c r="M320" s="19"/>
      <c r="N320" s="142" t="n">
        <v>6.55</v>
      </c>
      <c r="O320" s="142" t="n">
        <f aca="false">K320*0.0765</f>
        <v>269.3565</v>
      </c>
      <c r="P320" s="149" t="s">
        <v>35</v>
      </c>
      <c r="Q320" s="142" t="n">
        <f aca="false">K320*11.06%</f>
        <v>389.4226</v>
      </c>
      <c r="R320" s="26" t="n">
        <f aca="false">K320*0.06</f>
        <v>211.26</v>
      </c>
      <c r="S320" s="142" t="n">
        <f aca="false">(K320*0.38%*1)</f>
        <v>13.3798</v>
      </c>
      <c r="T320" s="142" t="n">
        <f aca="false">1950*E320*2.8%/12</f>
        <v>4.55</v>
      </c>
      <c r="U320" s="142" t="n">
        <f aca="false">SUM(K320:T320)</f>
        <v>5415.5189</v>
      </c>
    </row>
    <row r="321" customFormat="false" ht="12.75" hidden="false" customHeight="false" outlineLevel="0" collapsed="false">
      <c r="A321" s="43" t="s">
        <v>416</v>
      </c>
      <c r="B321" s="140" t="s">
        <v>433</v>
      </c>
      <c r="C321" s="150" t="s">
        <v>434</v>
      </c>
      <c r="D321" s="19" t="s">
        <v>40</v>
      </c>
      <c r="E321" s="106" t="n">
        <v>0.5</v>
      </c>
      <c r="F321" s="30"/>
      <c r="G321" s="104" t="s">
        <v>66</v>
      </c>
      <c r="H321" s="104" t="s">
        <v>89</v>
      </c>
      <c r="I321" s="31" t="n">
        <f aca="false">2542*E321</f>
        <v>1271</v>
      </c>
      <c r="J321" s="31"/>
      <c r="K321" s="31" t="n">
        <f aca="false">SUM(I321:J321)</f>
        <v>1271</v>
      </c>
      <c r="L321" s="31" t="n">
        <f aca="false">1000*E321</f>
        <v>500</v>
      </c>
      <c r="M321" s="31"/>
      <c r="N321" s="107" t="n">
        <f aca="false">6.55*E321</f>
        <v>3.275</v>
      </c>
      <c r="O321" s="107" t="n">
        <f aca="false">K321*0.0765</f>
        <v>97.2315</v>
      </c>
      <c r="P321" s="151" t="s">
        <v>35</v>
      </c>
      <c r="Q321" s="21" t="n">
        <f aca="false">K321*11.06%</f>
        <v>140.5726</v>
      </c>
      <c r="R321" s="21" t="n">
        <f aca="false">K321*0.06</f>
        <v>76.26</v>
      </c>
      <c r="S321" s="107" t="n">
        <f aca="false">(K321*3.28%*1)</f>
        <v>41.6888</v>
      </c>
      <c r="T321" s="107" t="n">
        <f aca="false">2080*E321*2.8%/12</f>
        <v>2.42666666666667</v>
      </c>
      <c r="U321" s="32" t="n">
        <f aca="false">SUM(K321:T321)</f>
        <v>2132.45456666667</v>
      </c>
    </row>
    <row r="322" customFormat="false" ht="12.75" hidden="false" customHeight="false" outlineLevel="0" collapsed="false">
      <c r="A322" s="43" t="s">
        <v>416</v>
      </c>
      <c r="B322" s="140" t="s">
        <v>46</v>
      </c>
      <c r="C322" s="140" t="s">
        <v>435</v>
      </c>
      <c r="D322" s="19" t="s">
        <v>40</v>
      </c>
      <c r="E322" s="141" t="n">
        <v>1</v>
      </c>
      <c r="F322" s="30" t="s">
        <v>65</v>
      </c>
      <c r="G322" s="145" t="s">
        <v>114</v>
      </c>
      <c r="H322" s="145" t="s">
        <v>40</v>
      </c>
      <c r="I322" s="31" t="n">
        <v>2691</v>
      </c>
      <c r="J322" s="31" t="n">
        <v>55.39</v>
      </c>
      <c r="K322" s="31" t="n">
        <f aca="false">SUM(I322:J322)</f>
        <v>2746.39</v>
      </c>
      <c r="L322" s="31" t="n">
        <v>1000</v>
      </c>
      <c r="M322" s="31"/>
      <c r="N322" s="19" t="n">
        <v>6.55</v>
      </c>
      <c r="O322" s="152" t="n">
        <f aca="false">K322*0.0765</f>
        <v>210.098835</v>
      </c>
      <c r="P322" s="143" t="s">
        <v>0</v>
      </c>
      <c r="Q322" s="19" t="n">
        <f aca="false">K322*14.72%</f>
        <v>404.268608</v>
      </c>
      <c r="R322" s="19" t="n">
        <f aca="false">K322*0.06</f>
        <v>164.7834</v>
      </c>
      <c r="S322" s="142" t="n">
        <f aca="false">(K322*0.38%*1)</f>
        <v>10.436282</v>
      </c>
      <c r="T322" s="19" t="n">
        <f aca="false">1950*E322*2.8%/12</f>
        <v>4.55</v>
      </c>
      <c r="U322" s="32" t="n">
        <f aca="false">SUM(K322:T322)</f>
        <v>4547.077125</v>
      </c>
    </row>
    <row r="323" customFormat="false" ht="12.75" hidden="false" customHeight="false" outlineLevel="0" collapsed="false">
      <c r="A323" s="43" t="s">
        <v>416</v>
      </c>
      <c r="B323" s="140" t="s">
        <v>46</v>
      </c>
      <c r="C323" s="140" t="s">
        <v>436</v>
      </c>
      <c r="D323" s="19" t="s">
        <v>40</v>
      </c>
      <c r="E323" s="141" t="n">
        <v>1</v>
      </c>
      <c r="F323" s="1" t="s">
        <v>65</v>
      </c>
      <c r="G323" s="140" t="s">
        <v>114</v>
      </c>
      <c r="H323" s="140" t="s">
        <v>89</v>
      </c>
      <c r="I323" s="19" t="n">
        <v>2162</v>
      </c>
      <c r="J323" s="19"/>
      <c r="K323" s="19" t="n">
        <f aca="false">SUM(I323:J323)</f>
        <v>2162</v>
      </c>
      <c r="L323" s="19" t="n">
        <v>1000</v>
      </c>
      <c r="M323" s="19"/>
      <c r="N323" s="142" t="n">
        <v>4.2</v>
      </c>
      <c r="O323" s="19" t="n">
        <f aca="false">K323*0.0765</f>
        <v>165.393</v>
      </c>
      <c r="P323" s="153" t="s">
        <v>35</v>
      </c>
      <c r="Q323" s="142" t="n">
        <f aca="false">K323*11.06%</f>
        <v>239.1172</v>
      </c>
      <c r="R323" s="26" t="n">
        <f aca="false">K323*0.06</f>
        <v>129.72</v>
      </c>
      <c r="S323" s="142" t="n">
        <f aca="false">(K323*0.38%*1)</f>
        <v>8.2156</v>
      </c>
      <c r="T323" s="142" t="n">
        <f aca="false">1950*E323*2.8%/12</f>
        <v>4.55</v>
      </c>
      <c r="U323" s="142" t="n">
        <f aca="false">SUM(K323:T323)</f>
        <v>3713.1958</v>
      </c>
    </row>
    <row r="324" customFormat="false" ht="12.75" hidden="false" customHeight="false" outlineLevel="0" collapsed="false">
      <c r="A324" s="43" t="s">
        <v>416</v>
      </c>
      <c r="B324" s="154" t="s">
        <v>46</v>
      </c>
      <c r="C324" s="154" t="s">
        <v>437</v>
      </c>
      <c r="D324" s="31" t="s">
        <v>40</v>
      </c>
      <c r="E324" s="144" t="n">
        <v>1</v>
      </c>
      <c r="F324" s="30" t="s">
        <v>65</v>
      </c>
      <c r="G324" s="145" t="s">
        <v>114</v>
      </c>
      <c r="H324" s="145" t="s">
        <v>40</v>
      </c>
      <c r="I324" s="31" t="n">
        <v>2691</v>
      </c>
      <c r="J324" s="31" t="n">
        <v>33.23</v>
      </c>
      <c r="K324" s="31" t="n">
        <f aca="false">SUM(I324:J324)</f>
        <v>2724.23</v>
      </c>
      <c r="L324" s="31" t="n">
        <v>1000</v>
      </c>
      <c r="M324" s="31"/>
      <c r="N324" s="19" t="n">
        <v>6.55</v>
      </c>
      <c r="O324" s="152" t="n">
        <f aca="false">K324*0.0765</f>
        <v>208.403595</v>
      </c>
      <c r="P324" s="143" t="s">
        <v>0</v>
      </c>
      <c r="Q324" s="19" t="n">
        <f aca="false">K324*14.72%</f>
        <v>401.006656</v>
      </c>
      <c r="R324" s="19" t="n">
        <f aca="false">K324*0.06</f>
        <v>163.4538</v>
      </c>
      <c r="S324" s="142" t="n">
        <f aca="false">(K324*0.38%*1)</f>
        <v>10.352074</v>
      </c>
      <c r="T324" s="19" t="n">
        <f aca="false">1950*E324*2.8%/12</f>
        <v>4.55</v>
      </c>
      <c r="U324" s="32" t="n">
        <f aca="false">SUM(K324:T324)</f>
        <v>4518.546125</v>
      </c>
      <c r="V324" s="19"/>
      <c r="W324" s="60"/>
      <c r="X324" s="60"/>
    </row>
    <row r="325" customFormat="false" ht="12.75" hidden="false" customHeight="false" outlineLevel="0" collapsed="false">
      <c r="A325" s="43" t="s">
        <v>416</v>
      </c>
      <c r="B325" s="140" t="s">
        <v>422</v>
      </c>
      <c r="C325" s="140" t="s">
        <v>438</v>
      </c>
      <c r="D325" s="19" t="s">
        <v>95</v>
      </c>
      <c r="E325" s="141"/>
      <c r="F325" s="1"/>
      <c r="G325" s="140"/>
      <c r="H325" s="140"/>
      <c r="I325" s="19" t="n">
        <v>25.57</v>
      </c>
      <c r="J325" s="19"/>
      <c r="K325" s="19" t="n">
        <f aca="false">(I325*1000)/12</f>
        <v>2130.83333333333</v>
      </c>
      <c r="L325" s="19"/>
      <c r="M325" s="19"/>
      <c r="N325" s="142"/>
      <c r="O325" s="142" t="n">
        <f aca="false">K325*0.0765</f>
        <v>163.00875</v>
      </c>
      <c r="P325" s="149" t="n">
        <v>0</v>
      </c>
      <c r="Q325" s="142" t="n">
        <v>0</v>
      </c>
      <c r="R325" s="26" t="n">
        <v>0</v>
      </c>
      <c r="S325" s="142" t="n">
        <f aca="false">(K325*0.38%*1)</f>
        <v>8.09716666666667</v>
      </c>
      <c r="T325" s="142" t="n">
        <f aca="false">1000*2.8%/12</f>
        <v>2.33333333333333</v>
      </c>
      <c r="U325" s="142" t="n">
        <f aca="false">SUM(K325:T325)</f>
        <v>2304.27258333333</v>
      </c>
    </row>
    <row r="326" customFormat="false" ht="12.75" hidden="false" customHeight="false" outlineLevel="0" collapsed="false">
      <c r="A326" s="43" t="s">
        <v>416</v>
      </c>
      <c r="B326" s="140" t="s">
        <v>439</v>
      </c>
      <c r="C326" s="148" t="s">
        <v>82</v>
      </c>
      <c r="D326" s="19" t="s">
        <v>95</v>
      </c>
      <c r="E326" s="141"/>
      <c r="F326" s="1"/>
      <c r="G326" s="140"/>
      <c r="H326" s="140"/>
      <c r="I326" s="19" t="n">
        <v>12</v>
      </c>
      <c r="J326" s="19"/>
      <c r="K326" s="19" t="n">
        <f aca="false">I326*600/12</f>
        <v>600</v>
      </c>
      <c r="L326" s="19"/>
      <c r="M326" s="19"/>
      <c r="N326" s="155"/>
      <c r="O326" s="142" t="n">
        <f aca="false">K326*0.0765</f>
        <v>45.9</v>
      </c>
      <c r="P326" s="149"/>
      <c r="Q326" s="142"/>
      <c r="R326" s="142"/>
      <c r="S326" s="142" t="n">
        <f aca="false">(K326*0.38%*1)</f>
        <v>2.28</v>
      </c>
      <c r="T326" s="142" t="n">
        <f aca="false">600*2.8%/12</f>
        <v>1.4</v>
      </c>
      <c r="U326" s="142" t="n">
        <f aca="false">SUM(K326:T326)</f>
        <v>649.58</v>
      </c>
      <c r="V326" s="156"/>
      <c r="W326" s="157"/>
      <c r="X326" s="157"/>
      <c r="Y326" s="157"/>
      <c r="Z326" s="157"/>
    </row>
    <row r="327" customFormat="false" ht="12.75" hidden="false" customHeight="false" outlineLevel="0" collapsed="false">
      <c r="A327" s="43" t="s">
        <v>416</v>
      </c>
      <c r="B327" s="140" t="s">
        <v>440</v>
      </c>
      <c r="C327" s="140" t="s">
        <v>441</v>
      </c>
      <c r="D327" s="19" t="s">
        <v>95</v>
      </c>
      <c r="E327" s="141"/>
      <c r="F327" s="1"/>
      <c r="G327" s="140"/>
      <c r="H327" s="140"/>
      <c r="I327" s="19" t="n">
        <v>11.1</v>
      </c>
      <c r="J327" s="19"/>
      <c r="K327" s="19" t="n">
        <f aca="false">I327*600/12</f>
        <v>555</v>
      </c>
      <c r="L327" s="19"/>
      <c r="M327" s="19"/>
      <c r="N327" s="155"/>
      <c r="O327" s="142" t="n">
        <f aca="false">K327*0.0765</f>
        <v>42.4575</v>
      </c>
      <c r="P327" s="149"/>
      <c r="Q327" s="142"/>
      <c r="R327" s="142"/>
      <c r="S327" s="142" t="n">
        <f aca="false">(K327*0.38%*1)</f>
        <v>2.109</v>
      </c>
      <c r="T327" s="142" t="n">
        <f aca="false">600*2.8%/12</f>
        <v>1.4</v>
      </c>
      <c r="U327" s="142" t="n">
        <f aca="false">SUM(K327:T327)</f>
        <v>600.9665</v>
      </c>
      <c r="V327" s="156"/>
      <c r="W327" s="157"/>
      <c r="X327" s="157"/>
      <c r="Y327" s="157"/>
      <c r="Z327" s="157"/>
    </row>
    <row r="328" customFormat="false" ht="12.75" hidden="false" customHeight="false" outlineLevel="0" collapsed="false">
      <c r="A328" s="43"/>
      <c r="B328" s="140"/>
      <c r="C328" s="140"/>
      <c r="D328" s="19"/>
      <c r="E328" s="141"/>
      <c r="F328" s="1"/>
      <c r="G328" s="140"/>
      <c r="H328" s="140"/>
      <c r="I328" s="19"/>
      <c r="J328" s="19"/>
      <c r="K328" s="19"/>
      <c r="L328" s="19"/>
      <c r="M328" s="19"/>
      <c r="N328" s="155"/>
      <c r="O328" s="155"/>
      <c r="P328" s="51"/>
      <c r="Q328" s="26"/>
      <c r="R328" s="26"/>
      <c r="S328" s="142" t="n">
        <f aca="false">(K328*0.34%*1)</f>
        <v>0</v>
      </c>
      <c r="T328" s="155"/>
      <c r="U328" s="155"/>
      <c r="V328" s="156"/>
      <c r="W328" s="157"/>
      <c r="X328" s="157"/>
      <c r="Y328" s="157"/>
      <c r="Z328" s="157"/>
    </row>
    <row r="329" customFormat="false" ht="12.75" hidden="false" customHeight="false" outlineLevel="0" collapsed="false">
      <c r="A329" s="43"/>
      <c r="B329" s="140"/>
      <c r="C329" s="140"/>
      <c r="D329" s="19"/>
      <c r="E329" s="19"/>
      <c r="F329" s="1"/>
      <c r="G329" s="140"/>
      <c r="H329" s="140"/>
      <c r="I329" s="19"/>
      <c r="J329" s="19"/>
      <c r="K329" s="19"/>
      <c r="L329" s="19"/>
      <c r="M329" s="19"/>
      <c r="N329" s="155"/>
      <c r="O329" s="155"/>
      <c r="P329" s="51"/>
      <c r="Q329" s="26"/>
      <c r="R329" s="26"/>
      <c r="S329" s="142"/>
      <c r="T329" s="155"/>
      <c r="U329" s="155"/>
      <c r="V329" s="156"/>
      <c r="W329" s="157"/>
      <c r="X329" s="157"/>
      <c r="Y329" s="157"/>
      <c r="Z329" s="157"/>
    </row>
    <row r="330" customFormat="false" ht="12.75" hidden="false" customHeight="false" outlineLevel="0" collapsed="false">
      <c r="A330" s="33" t="s">
        <v>442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42" t="n">
        <f aca="false">(K330*0.34%*1)</f>
        <v>0</v>
      </c>
      <c r="T330" s="1"/>
      <c r="U330" s="1"/>
    </row>
    <row r="331" customFormat="false" ht="12.75" hidden="false" customHeight="false" outlineLevel="0" collapsed="false">
      <c r="A331" s="43" t="s">
        <v>443</v>
      </c>
      <c r="B331" s="140" t="s">
        <v>444</v>
      </c>
      <c r="C331" s="140" t="s">
        <v>445</v>
      </c>
      <c r="D331" s="19" t="s">
        <v>40</v>
      </c>
      <c r="E331" s="141" t="n">
        <v>1</v>
      </c>
      <c r="F331" s="1"/>
      <c r="G331" s="140" t="s">
        <v>61</v>
      </c>
      <c r="H331" s="140" t="s">
        <v>40</v>
      </c>
      <c r="I331" s="19" t="n">
        <v>5079</v>
      </c>
      <c r="J331" s="19" t="n">
        <v>123.79</v>
      </c>
      <c r="K331" s="19" t="n">
        <f aca="false">SUM(I331:J331)</f>
        <v>5202.79</v>
      </c>
      <c r="L331" s="19" t="n">
        <v>1000</v>
      </c>
      <c r="M331" s="19"/>
      <c r="N331" s="142" t="n">
        <v>6.55</v>
      </c>
      <c r="O331" s="142" t="n">
        <f aca="false">K331*0.0765</f>
        <v>398.013435</v>
      </c>
      <c r="P331" s="51" t="s">
        <v>0</v>
      </c>
      <c r="Q331" s="26" t="n">
        <f aca="false">K331*14.72%</f>
        <v>765.850688</v>
      </c>
      <c r="R331" s="142" t="n">
        <f aca="false">K331*0.06</f>
        <v>312.1674</v>
      </c>
      <c r="S331" s="142" t="n">
        <f aca="false">(K331*0.38%*1)</f>
        <v>19.770602</v>
      </c>
      <c r="T331" s="142" t="n">
        <f aca="false">2080*E331*2.8%/12</f>
        <v>4.85333333333333</v>
      </c>
      <c r="U331" s="142" t="n">
        <f aca="false">SUM(K331:T331)</f>
        <v>7709.99545833333</v>
      </c>
      <c r="V331" s="19"/>
      <c r="W331" s="60"/>
      <c r="X331" s="60"/>
    </row>
    <row r="332" customFormat="false" ht="12.75" hidden="false" customHeight="false" outlineLevel="0" collapsed="false">
      <c r="A332" s="43" t="s">
        <v>443</v>
      </c>
      <c r="B332" s="140" t="s">
        <v>446</v>
      </c>
      <c r="C332" s="140" t="s">
        <v>447</v>
      </c>
      <c r="D332" s="19" t="s">
        <v>448</v>
      </c>
      <c r="E332" s="141" t="n">
        <v>1</v>
      </c>
      <c r="F332" s="1" t="s">
        <v>65</v>
      </c>
      <c r="G332" s="140" t="s">
        <v>83</v>
      </c>
      <c r="H332" s="140" t="s">
        <v>132</v>
      </c>
      <c r="I332" s="19" t="n">
        <f aca="false">1760.5*E332</f>
        <v>1760.5</v>
      </c>
      <c r="J332" s="19" t="n">
        <v>0</v>
      </c>
      <c r="K332" s="19" t="n">
        <f aca="false">SUM(I332:J332)</f>
        <v>1760.5</v>
      </c>
      <c r="L332" s="19" t="n">
        <v>0</v>
      </c>
      <c r="M332" s="19"/>
      <c r="N332" s="142" t="n">
        <v>6.55</v>
      </c>
      <c r="O332" s="142" t="n">
        <f aca="false">K332*0.0765</f>
        <v>134.67825</v>
      </c>
      <c r="P332" s="51" t="s">
        <v>35</v>
      </c>
      <c r="Q332" s="26" t="n">
        <f aca="false">K332*11.06%</f>
        <v>194.7113</v>
      </c>
      <c r="R332" s="142" t="n">
        <f aca="false">K332*0.06</f>
        <v>105.63</v>
      </c>
      <c r="S332" s="142" t="n">
        <f aca="false">(K332*0.38%*1)</f>
        <v>6.6899</v>
      </c>
      <c r="T332" s="142" t="n">
        <f aca="false">975*E332*2.8%/12</f>
        <v>2.275</v>
      </c>
      <c r="U332" s="142" t="n">
        <f aca="false">SUM(K332:T332)</f>
        <v>2211.03445</v>
      </c>
      <c r="V332" s="19"/>
      <c r="W332" s="60"/>
      <c r="X332" s="60"/>
    </row>
    <row r="333" customFormat="false" ht="12.75" hidden="false" customHeight="false" outlineLevel="0" collapsed="false">
      <c r="A333" s="43" t="s">
        <v>443</v>
      </c>
      <c r="B333" s="140" t="s">
        <v>449</v>
      </c>
      <c r="C333" s="140" t="s">
        <v>450</v>
      </c>
      <c r="D333" s="19" t="s">
        <v>40</v>
      </c>
      <c r="E333" s="141" t="n">
        <v>1</v>
      </c>
      <c r="F333" s="1" t="s">
        <v>65</v>
      </c>
      <c r="G333" s="140" t="s">
        <v>83</v>
      </c>
      <c r="H333" s="140" t="s">
        <v>86</v>
      </c>
      <c r="I333" s="19" t="n">
        <v>2967</v>
      </c>
      <c r="J333" s="19"/>
      <c r="K333" s="19" t="n">
        <f aca="false">SUM(I333:J333)</f>
        <v>2967</v>
      </c>
      <c r="L333" s="19" t="n">
        <v>0</v>
      </c>
      <c r="M333" s="19"/>
      <c r="N333" s="142" t="n">
        <v>6.55</v>
      </c>
      <c r="O333" s="142" t="n">
        <f aca="false">K333*0.0765</f>
        <v>226.9755</v>
      </c>
      <c r="P333" s="149" t="s">
        <v>0</v>
      </c>
      <c r="Q333" s="142" t="n">
        <f aca="false">K333*14.72%</f>
        <v>436.7424</v>
      </c>
      <c r="R333" s="142" t="n">
        <f aca="false">K333*0.06</f>
        <v>178.02</v>
      </c>
      <c r="S333" s="142" t="n">
        <f aca="false">(K333*0.38%*1)</f>
        <v>11.2746</v>
      </c>
      <c r="T333" s="142" t="n">
        <f aca="false">1950*E333*2.8%/12</f>
        <v>4.55</v>
      </c>
      <c r="U333" s="142" t="n">
        <f aca="false">SUM(K333:T333)</f>
        <v>3831.1125</v>
      </c>
      <c r="V333" s="19"/>
      <c r="W333" s="60"/>
      <c r="X333" s="60"/>
    </row>
    <row r="334" customFormat="false" ht="12.75" hidden="false" customHeight="false" outlineLevel="0" collapsed="false">
      <c r="A334" s="43" t="s">
        <v>443</v>
      </c>
      <c r="B334" s="140" t="s">
        <v>449</v>
      </c>
      <c r="C334" s="140" t="s">
        <v>451</v>
      </c>
      <c r="D334" s="19" t="s">
        <v>40</v>
      </c>
      <c r="E334" s="141" t="n">
        <v>1</v>
      </c>
      <c r="F334" s="1" t="s">
        <v>65</v>
      </c>
      <c r="G334" s="140" t="s">
        <v>83</v>
      </c>
      <c r="H334" s="140" t="s">
        <v>67</v>
      </c>
      <c r="I334" s="19" t="n">
        <v>3353</v>
      </c>
      <c r="J334" s="19"/>
      <c r="K334" s="19" t="n">
        <f aca="false">SUM(I334:J334)</f>
        <v>3353</v>
      </c>
      <c r="L334" s="19" t="n">
        <v>1000</v>
      </c>
      <c r="M334" s="19"/>
      <c r="N334" s="142" t="n">
        <v>6.55</v>
      </c>
      <c r="O334" s="142" t="n">
        <f aca="false">K334*0.0765</f>
        <v>256.5045</v>
      </c>
      <c r="P334" s="149" t="s">
        <v>35</v>
      </c>
      <c r="Q334" s="142" t="n">
        <f aca="false">K334*11.06%</f>
        <v>370.8418</v>
      </c>
      <c r="R334" s="142" t="n">
        <f aca="false">K334*0.06</f>
        <v>201.18</v>
      </c>
      <c r="S334" s="142" t="n">
        <f aca="false">(K334*0.38%*1)</f>
        <v>12.7414</v>
      </c>
      <c r="T334" s="142" t="n">
        <f aca="false">1950*E334*2.8%/12</f>
        <v>4.55</v>
      </c>
      <c r="U334" s="142" t="n">
        <f aca="false">SUM(K334:T334)</f>
        <v>5205.3677</v>
      </c>
      <c r="V334" s="19"/>
      <c r="W334" s="60"/>
      <c r="X334" s="60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42"/>
      <c r="T335" s="142"/>
      <c r="U335" s="19"/>
      <c r="V335" s="19"/>
      <c r="W335" s="60"/>
      <c r="X335" s="60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42"/>
      <c r="T336" s="142"/>
      <c r="U336" s="19"/>
      <c r="V336" s="19"/>
      <c r="W336" s="60"/>
      <c r="X336" s="60"/>
    </row>
    <row r="337" customFormat="false" ht="12.75" hidden="false" customHeight="false" outlineLevel="0" collapsed="false">
      <c r="A337" s="33" t="s">
        <v>452</v>
      </c>
      <c r="B337" s="1"/>
      <c r="C337" s="1"/>
      <c r="D337" s="1"/>
      <c r="E337" s="1"/>
      <c r="F337" s="1"/>
      <c r="G337" s="1"/>
      <c r="H337" s="1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42" t="n">
        <f aca="false">(K337*0.34%*1)</f>
        <v>0</v>
      </c>
      <c r="T337" s="142" t="n">
        <f aca="false">1950*E337*2.8%/12</f>
        <v>0</v>
      </c>
      <c r="U337" s="19"/>
      <c r="V337" s="19"/>
      <c r="W337" s="60"/>
      <c r="X337" s="60"/>
    </row>
    <row r="338" customFormat="false" ht="12.75" hidden="false" customHeight="false" outlineLevel="0" collapsed="false">
      <c r="A338" s="43" t="s">
        <v>453</v>
      </c>
      <c r="B338" s="140" t="s">
        <v>454</v>
      </c>
      <c r="C338" s="140" t="s">
        <v>455</v>
      </c>
      <c r="D338" s="19" t="s">
        <v>40</v>
      </c>
      <c r="E338" s="141" t="n">
        <v>1</v>
      </c>
      <c r="F338" s="1"/>
      <c r="G338" s="140" t="s">
        <v>80</v>
      </c>
      <c r="H338" s="140" t="s">
        <v>49</v>
      </c>
      <c r="I338" s="19" t="n">
        <v>3736</v>
      </c>
      <c r="J338" s="19" t="n">
        <v>0</v>
      </c>
      <c r="K338" s="19" t="n">
        <f aca="false">SUM(I338:J338)</f>
        <v>3736</v>
      </c>
      <c r="L338" s="19" t="n">
        <v>1000</v>
      </c>
      <c r="M338" s="19"/>
      <c r="N338" s="142" t="n">
        <v>6.55</v>
      </c>
      <c r="O338" s="142" t="n">
        <f aca="false">K338*0.0765</f>
        <v>285.804</v>
      </c>
      <c r="P338" s="158" t="s">
        <v>35</v>
      </c>
      <c r="Q338" s="21" t="n">
        <f aca="false">K338*11.06%</f>
        <v>413.2016</v>
      </c>
      <c r="R338" s="142" t="n">
        <f aca="false">K338*0.06</f>
        <v>224.16</v>
      </c>
      <c r="S338" s="142" t="n">
        <f aca="false">(K338*0.38%*1)</f>
        <v>14.1968</v>
      </c>
      <c r="T338" s="142" t="n">
        <f aca="false">2080*E340*2.8%/12</f>
        <v>4.85333333333333</v>
      </c>
      <c r="U338" s="142" t="n">
        <f aca="false">SUM(K338:T338)</f>
        <v>5684.76573333333</v>
      </c>
      <c r="V338" s="19"/>
      <c r="W338" s="60"/>
      <c r="X338" s="60"/>
    </row>
    <row r="339" customFormat="false" ht="12.75" hidden="false" customHeight="false" outlineLevel="0" collapsed="false">
      <c r="A339" s="43" t="s">
        <v>453</v>
      </c>
      <c r="B339" s="140" t="s">
        <v>456</v>
      </c>
      <c r="C339" s="140" t="s">
        <v>457</v>
      </c>
      <c r="D339" s="19" t="s">
        <v>324</v>
      </c>
      <c r="E339" s="141" t="n">
        <v>1</v>
      </c>
      <c r="F339" s="1" t="s">
        <v>65</v>
      </c>
      <c r="G339" s="140" t="s">
        <v>83</v>
      </c>
      <c r="H339" s="140" t="s">
        <v>132</v>
      </c>
      <c r="I339" s="19" t="n">
        <f aca="false">3521*90%</f>
        <v>3168.9</v>
      </c>
      <c r="J339" s="19" t="n">
        <f aca="false">44.5*90%</f>
        <v>40.05</v>
      </c>
      <c r="K339" s="19" t="n">
        <f aca="false">SUM(I339:J339)</f>
        <v>3208.95</v>
      </c>
      <c r="L339" s="19"/>
      <c r="M339" s="19"/>
      <c r="N339" s="142" t="n">
        <v>6.55</v>
      </c>
      <c r="O339" s="142" t="n">
        <f aca="false">K339*0.0765</f>
        <v>245.484675</v>
      </c>
      <c r="P339" s="51" t="s">
        <v>0</v>
      </c>
      <c r="Q339" s="26" t="n">
        <f aca="false">K339*14.72%</f>
        <v>472.35744</v>
      </c>
      <c r="R339" s="142" t="n">
        <f aca="false">K339*0.06</f>
        <v>192.537</v>
      </c>
      <c r="S339" s="142" t="n">
        <f aca="false">(K339*0.38%*1)</f>
        <v>12.19401</v>
      </c>
      <c r="T339" s="142" t="n">
        <f aca="false">1755*E339*2.8%/12</f>
        <v>4.095</v>
      </c>
      <c r="U339" s="142" t="n">
        <f aca="false">SUM(K339:T339)</f>
        <v>4142.168125</v>
      </c>
      <c r="V339" s="19"/>
      <c r="W339" s="60"/>
      <c r="X339" s="60"/>
    </row>
    <row r="340" customFormat="false" ht="12.75" hidden="false" customHeight="false" outlineLevel="0" collapsed="false">
      <c r="A340" s="43" t="s">
        <v>453</v>
      </c>
      <c r="B340" s="140" t="s">
        <v>458</v>
      </c>
      <c r="C340" s="140" t="s">
        <v>459</v>
      </c>
      <c r="D340" s="19" t="s">
        <v>40</v>
      </c>
      <c r="E340" s="141" t="n">
        <v>1</v>
      </c>
      <c r="F340" s="1" t="s">
        <v>65</v>
      </c>
      <c r="G340" s="140" t="s">
        <v>83</v>
      </c>
      <c r="H340" s="140" t="s">
        <v>148</v>
      </c>
      <c r="I340" s="19" t="n">
        <v>3116</v>
      </c>
      <c r="J340" s="19" t="n">
        <v>0</v>
      </c>
      <c r="K340" s="19" t="n">
        <f aca="false">SUM(I340:J340)</f>
        <v>3116</v>
      </c>
      <c r="L340" s="19" t="n">
        <v>1000</v>
      </c>
      <c r="M340" s="19"/>
      <c r="N340" s="142" t="n">
        <v>4.2</v>
      </c>
      <c r="O340" s="142" t="n">
        <f aca="false">K340*0.0765</f>
        <v>238.374</v>
      </c>
      <c r="P340" s="51" t="s">
        <v>35</v>
      </c>
      <c r="Q340" s="26" t="n">
        <f aca="false">K340*11.06%</f>
        <v>344.6296</v>
      </c>
      <c r="R340" s="142" t="n">
        <f aca="false">K340*0.06</f>
        <v>186.96</v>
      </c>
      <c r="S340" s="142" t="n">
        <f aca="false">(K340*0.38%*1)</f>
        <v>11.8408</v>
      </c>
      <c r="T340" s="142" t="n">
        <f aca="false">1950*E340*2.8%/12</f>
        <v>4.55</v>
      </c>
      <c r="U340" s="142" t="n">
        <f aca="false">SUM(K340:T340)</f>
        <v>4906.5544</v>
      </c>
      <c r="V340" s="19"/>
      <c r="W340" s="60"/>
      <c r="X340" s="60"/>
    </row>
    <row r="341" customFormat="false" ht="12.75" hidden="false" customHeight="false" outlineLevel="0" collapsed="false">
      <c r="A341" s="43" t="s">
        <v>453</v>
      </c>
      <c r="B341" s="159" t="s">
        <v>458</v>
      </c>
      <c r="C341" s="140" t="s">
        <v>460</v>
      </c>
      <c r="D341" s="81" t="s">
        <v>40</v>
      </c>
      <c r="E341" s="141" t="n">
        <v>1</v>
      </c>
      <c r="F341" s="1" t="s">
        <v>65</v>
      </c>
      <c r="G341" s="160" t="s">
        <v>83</v>
      </c>
      <c r="H341" s="160" t="s">
        <v>115</v>
      </c>
      <c r="I341" s="19" t="n">
        <v>3193</v>
      </c>
      <c r="J341" s="19"/>
      <c r="K341" s="19" t="n">
        <f aca="false">SUM(I341:J341)</f>
        <v>3193</v>
      </c>
      <c r="L341" s="19" t="n">
        <v>1000</v>
      </c>
      <c r="M341" s="19"/>
      <c r="N341" s="142" t="n">
        <v>4.2</v>
      </c>
      <c r="O341" s="142" t="n">
        <f aca="false">K341*0.0765</f>
        <v>244.2645</v>
      </c>
      <c r="P341" s="51" t="s">
        <v>35</v>
      </c>
      <c r="Q341" s="26" t="n">
        <f aca="false">K341*11.06%</f>
        <v>353.1458</v>
      </c>
      <c r="R341" s="142" t="n">
        <f aca="false">K341*0.06</f>
        <v>191.58</v>
      </c>
      <c r="S341" s="142" t="n">
        <f aca="false">(K341*0.38%*1)</f>
        <v>12.1334</v>
      </c>
      <c r="T341" s="142" t="n">
        <f aca="false">1950*E341*2.8%/12</f>
        <v>4.55</v>
      </c>
      <c r="U341" s="142" t="n">
        <f aca="false">SUM(K341:T341)</f>
        <v>5002.8737</v>
      </c>
      <c r="V341" s="19"/>
      <c r="W341" s="60"/>
      <c r="X341" s="60"/>
    </row>
    <row r="342" customFormat="false" ht="12.75" hidden="false" customHeight="false" outlineLevel="0" collapsed="false">
      <c r="A342" s="43" t="s">
        <v>453</v>
      </c>
      <c r="B342" s="140" t="s">
        <v>46</v>
      </c>
      <c r="C342" s="140" t="s">
        <v>461</v>
      </c>
      <c r="D342" s="19" t="s">
        <v>40</v>
      </c>
      <c r="E342" s="141" t="n">
        <v>1</v>
      </c>
      <c r="F342" s="1" t="s">
        <v>65</v>
      </c>
      <c r="G342" s="140" t="s">
        <v>114</v>
      </c>
      <c r="H342" s="140" t="s">
        <v>115</v>
      </c>
      <c r="I342" s="19" t="n">
        <v>2383</v>
      </c>
      <c r="J342" s="19"/>
      <c r="K342" s="19" t="n">
        <f aca="false">SUM(I342:J342)</f>
        <v>2383</v>
      </c>
      <c r="L342" s="19" t="n">
        <v>1000</v>
      </c>
      <c r="M342" s="19"/>
      <c r="N342" s="142" t="n">
        <v>6.55</v>
      </c>
      <c r="O342" s="19" t="n">
        <f aca="false">K342*0.0765</f>
        <v>182.2995</v>
      </c>
      <c r="P342" s="153" t="s">
        <v>35</v>
      </c>
      <c r="Q342" s="142" t="n">
        <f aca="false">K342*11.06%</f>
        <v>263.5598</v>
      </c>
      <c r="R342" s="26" t="n">
        <f aca="false">K342*0.06</f>
        <v>142.98</v>
      </c>
      <c r="S342" s="142" t="n">
        <f aca="false">(K342*0.38%*1)</f>
        <v>9.0554</v>
      </c>
      <c r="T342" s="142" t="n">
        <f aca="false">1950*E342*2.8%/12</f>
        <v>4.55</v>
      </c>
      <c r="U342" s="142" t="n">
        <f aca="false">SUM(K342:T342)</f>
        <v>3991.9947</v>
      </c>
    </row>
    <row r="343" s="121" customFormat="true" ht="12.75" hidden="false" customHeight="false" outlineLevel="0" collapsed="false">
      <c r="A343" s="116"/>
      <c r="B343" s="116"/>
      <c r="C343" s="116"/>
      <c r="D343" s="116"/>
      <c r="E343" s="52"/>
      <c r="F343" s="116"/>
      <c r="G343" s="116"/>
      <c r="H343" s="116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161"/>
      <c r="X343" s="16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60"/>
      <c r="X344" s="60"/>
    </row>
    <row r="345" customFormat="false" ht="12.75" hidden="false" customHeight="false" outlineLevel="0" collapsed="false">
      <c r="A345" s="126" t="s">
        <v>462</v>
      </c>
      <c r="B345" s="1"/>
      <c r="C345" s="1"/>
      <c r="D345" s="1"/>
      <c r="E345" s="1"/>
      <c r="F345" s="1"/>
      <c r="G345" s="1"/>
      <c r="H345" s="1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60"/>
      <c r="X345" s="60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60"/>
      <c r="X346" s="60"/>
    </row>
    <row r="347" customFormat="false" ht="12.75" hidden="false" customHeight="false" outlineLevel="0" collapsed="false">
      <c r="A347" s="33" t="s">
        <v>463</v>
      </c>
      <c r="B347" s="1"/>
      <c r="C347" s="1"/>
      <c r="D347" s="1"/>
      <c r="E347" s="1"/>
      <c r="F347" s="1"/>
      <c r="G347" s="1"/>
      <c r="H347" s="1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60"/>
      <c r="X347" s="60"/>
    </row>
    <row r="348" s="1" customFormat="true" ht="12.75" hidden="false" customHeight="true" outlineLevel="0" collapsed="false">
      <c r="A348" s="43" t="s">
        <v>464</v>
      </c>
      <c r="B348" s="162" t="s">
        <v>110</v>
      </c>
      <c r="C348" s="162" t="s">
        <v>465</v>
      </c>
      <c r="D348" s="19" t="s">
        <v>40</v>
      </c>
      <c r="E348" s="163" t="n">
        <v>0.25</v>
      </c>
      <c r="G348" s="162" t="s">
        <v>45</v>
      </c>
      <c r="H348" s="162" t="s">
        <v>40</v>
      </c>
      <c r="I348" s="19" t="n">
        <f aca="false">3736*E348</f>
        <v>934</v>
      </c>
      <c r="J348" s="19" t="n">
        <f aca="false">153.61*E348</f>
        <v>38.4025</v>
      </c>
      <c r="K348" s="19" t="n">
        <f aca="false">SUM(I348:J348)</f>
        <v>972.4025</v>
      </c>
      <c r="L348" s="19" t="n">
        <f aca="false">1000*E348</f>
        <v>250</v>
      </c>
      <c r="M348" s="19"/>
      <c r="N348" s="32" t="n">
        <f aca="false">6.55*E348</f>
        <v>1.6375</v>
      </c>
      <c r="O348" s="32" t="n">
        <f aca="false">K348*0.0765</f>
        <v>74.38879125</v>
      </c>
      <c r="P348" s="51" t="s">
        <v>0</v>
      </c>
      <c r="Q348" s="26" t="n">
        <f aca="false">K348*14.72%</f>
        <v>143.137648</v>
      </c>
      <c r="R348" s="26" t="n">
        <f aca="false">K348*0.06</f>
        <v>58.34415</v>
      </c>
      <c r="S348" s="32" t="n">
        <f aca="false">(K348*0.18%*1)</f>
        <v>1.7503245</v>
      </c>
      <c r="T348" s="32" t="n">
        <f aca="false">2080*E348*2.8%/12</f>
        <v>1.21333333333333</v>
      </c>
      <c r="U348" s="32" t="n">
        <f aca="false">SUM(K348:T348)</f>
        <v>1502.87424708333</v>
      </c>
      <c r="V348" s="19"/>
      <c r="W348" s="19"/>
      <c r="X348" s="19"/>
    </row>
    <row r="349" customFormat="false" ht="12.75" hidden="false" customHeight="false" outlineLevel="0" collapsed="false">
      <c r="A349" s="43" t="s">
        <v>464</v>
      </c>
      <c r="B349" s="162" t="s">
        <v>466</v>
      </c>
      <c r="C349" s="162" t="s">
        <v>467</v>
      </c>
      <c r="D349" s="19" t="s">
        <v>40</v>
      </c>
      <c r="E349" s="163" t="n">
        <v>1</v>
      </c>
      <c r="F349" s="1" t="s">
        <v>65</v>
      </c>
      <c r="G349" s="164" t="s">
        <v>66</v>
      </c>
      <c r="H349" s="164" t="s">
        <v>67</v>
      </c>
      <c r="I349" s="19" t="n">
        <f aca="false">2760*E349</f>
        <v>2760</v>
      </c>
      <c r="J349" s="19" t="n">
        <f aca="false">36.64*E349</f>
        <v>36.64</v>
      </c>
      <c r="K349" s="19" t="n">
        <f aca="false">SUM(I349:J349)</f>
        <v>2796.64</v>
      </c>
      <c r="L349" s="19" t="n">
        <v>1000</v>
      </c>
      <c r="M349" s="19"/>
      <c r="N349" s="19" t="n">
        <v>6.55</v>
      </c>
      <c r="O349" s="59" t="n">
        <f aca="false">K349*0.0765</f>
        <v>213.94296</v>
      </c>
      <c r="P349" s="149" t="s">
        <v>35</v>
      </c>
      <c r="Q349" s="142" t="n">
        <f aca="false">K349*11.06%</f>
        <v>309.308384</v>
      </c>
      <c r="R349" s="26" t="n">
        <f aca="false">K349*0.06</f>
        <v>167.7984</v>
      </c>
      <c r="S349" s="32" t="n">
        <f aca="false">(K349*0.18%*1)</f>
        <v>5.033952</v>
      </c>
      <c r="T349" s="32" t="n">
        <f aca="false">1950*E349*2.8%/12</f>
        <v>4.55</v>
      </c>
      <c r="U349" s="32" t="n">
        <f aca="false">SUM(K349:T349)</f>
        <v>4503.823696</v>
      </c>
      <c r="V349" s="19"/>
      <c r="W349" s="60"/>
      <c r="X349" s="60"/>
    </row>
    <row r="350" customFormat="false" ht="12.75" hidden="false" customHeight="false" outlineLevel="0" collapsed="false">
      <c r="A350" s="43" t="s">
        <v>464</v>
      </c>
      <c r="B350" s="162" t="s">
        <v>468</v>
      </c>
      <c r="C350" s="162" t="s">
        <v>469</v>
      </c>
      <c r="D350" s="19" t="s">
        <v>95</v>
      </c>
      <c r="F350" s="141"/>
      <c r="G350" s="1"/>
      <c r="H350" s="140"/>
      <c r="I350" s="19" t="n">
        <v>38.82</v>
      </c>
      <c r="J350" s="19"/>
      <c r="K350" s="19" t="n">
        <f aca="false">I350*200/12</f>
        <v>647</v>
      </c>
      <c r="L350" s="19"/>
      <c r="M350" s="19"/>
      <c r="N350" s="19" t="n">
        <v>6.55</v>
      </c>
      <c r="O350" s="142"/>
      <c r="P350" s="149"/>
      <c r="Q350" s="142"/>
      <c r="R350" s="142"/>
      <c r="S350" s="32" t="n">
        <f aca="false">(K350*1.59%*1)</f>
        <v>10.2873</v>
      </c>
      <c r="T350" s="142" t="n">
        <f aca="false">200*2.8%/12</f>
        <v>0.466666666666667</v>
      </c>
      <c r="U350" s="142" t="n">
        <f aca="false">SUM(K350:T350)</f>
        <v>664.303966666667</v>
      </c>
      <c r="W350" s="60"/>
      <c r="X350" s="60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9"/>
      <c r="J351" s="19"/>
      <c r="K351" s="19"/>
      <c r="L351" s="19"/>
      <c r="M351" s="19"/>
      <c r="N351" s="19"/>
      <c r="O351" s="59"/>
      <c r="P351" s="59"/>
      <c r="Q351" s="59"/>
      <c r="R351" s="59"/>
      <c r="S351" s="59"/>
      <c r="T351" s="59"/>
      <c r="U351" s="59"/>
      <c r="V351" s="19"/>
      <c r="W351" s="60"/>
      <c r="X351" s="60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9"/>
      <c r="J352" s="19"/>
      <c r="K352" s="19"/>
      <c r="L352" s="19"/>
      <c r="M352" s="19"/>
      <c r="N352" s="19"/>
      <c r="O352" s="59"/>
      <c r="P352" s="59"/>
      <c r="Q352" s="59"/>
      <c r="R352" s="59"/>
      <c r="S352" s="59"/>
      <c r="T352" s="59"/>
      <c r="U352" s="59"/>
      <c r="V352" s="19"/>
      <c r="W352" s="60"/>
      <c r="X352" s="60"/>
    </row>
    <row r="353" customFormat="false" ht="12.75" hidden="false" customHeight="false" outlineLevel="0" collapsed="false">
      <c r="A353" s="33" t="s">
        <v>470</v>
      </c>
      <c r="B353" s="1"/>
      <c r="C353" s="1"/>
      <c r="D353" s="1"/>
      <c r="E353" s="1"/>
      <c r="F353" s="1"/>
      <c r="G353" s="1"/>
      <c r="H353" s="1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60"/>
      <c r="X353" s="60"/>
    </row>
    <row r="354" s="1" customFormat="true" ht="12.75" hidden="false" customHeight="true" outlineLevel="0" collapsed="false">
      <c r="A354" s="43" t="s">
        <v>471</v>
      </c>
      <c r="B354" s="162" t="s">
        <v>110</v>
      </c>
      <c r="C354" s="162" t="s">
        <v>465</v>
      </c>
      <c r="D354" s="19" t="s">
        <v>40</v>
      </c>
      <c r="E354" s="163" t="n">
        <v>0.75</v>
      </c>
      <c r="G354" s="162" t="s">
        <v>45</v>
      </c>
      <c r="H354" s="162" t="s">
        <v>40</v>
      </c>
      <c r="I354" s="19" t="n">
        <f aca="false">3736*E354</f>
        <v>2802</v>
      </c>
      <c r="J354" s="19" t="n">
        <v>153.61</v>
      </c>
      <c r="K354" s="19" t="n">
        <f aca="false">SUM(I354:J354)</f>
        <v>2955.61</v>
      </c>
      <c r="L354" s="19" t="n">
        <f aca="false">1000*E354</f>
        <v>750</v>
      </c>
      <c r="M354" s="19"/>
      <c r="N354" s="19" t="n">
        <f aca="false">6.55*E354</f>
        <v>4.9125</v>
      </c>
      <c r="O354" s="32" t="n">
        <f aca="false">K354*0.0765</f>
        <v>226.104165</v>
      </c>
      <c r="P354" s="51" t="s">
        <v>0</v>
      </c>
      <c r="Q354" s="26" t="n">
        <f aca="false">K354*14.72%</f>
        <v>435.065792</v>
      </c>
      <c r="R354" s="26" t="n">
        <f aca="false">K354*0.06</f>
        <v>177.3366</v>
      </c>
      <c r="S354" s="32" t="n">
        <f aca="false">(K354*0.18%*1)</f>
        <v>5.320098</v>
      </c>
      <c r="T354" s="32" t="n">
        <f aca="false">2080*E354*2.8%/12</f>
        <v>3.64</v>
      </c>
      <c r="U354" s="32" t="n">
        <f aca="false">SUM(K354:T354)</f>
        <v>4557.989155</v>
      </c>
      <c r="V354" s="19"/>
      <c r="W354" s="19"/>
      <c r="X354" s="19"/>
    </row>
    <row r="355" s="1" customFormat="true" ht="12.75" hidden="false" customHeight="true" outlineLevel="0" collapsed="false">
      <c r="A355" s="43" t="s">
        <v>471</v>
      </c>
      <c r="B355" s="165" t="s">
        <v>472</v>
      </c>
      <c r="C355" s="165" t="s">
        <v>473</v>
      </c>
      <c r="D355" s="19" t="s">
        <v>300</v>
      </c>
      <c r="E355" s="166" t="n">
        <v>1</v>
      </c>
      <c r="F355" s="1" t="s">
        <v>65</v>
      </c>
      <c r="G355" s="167" t="s">
        <v>83</v>
      </c>
      <c r="H355" s="167" t="s">
        <v>56</v>
      </c>
      <c r="I355" s="19" t="n">
        <f aca="false">3436*75%</f>
        <v>2577</v>
      </c>
      <c r="J355" s="19" t="n">
        <f aca="false">44.5*75%</f>
        <v>33.375</v>
      </c>
      <c r="K355" s="19" t="n">
        <f aca="false">SUM(I355:J355)</f>
        <v>2610.375</v>
      </c>
      <c r="L355" s="19"/>
      <c r="M355" s="19"/>
      <c r="N355" s="59" t="n">
        <v>6.55</v>
      </c>
      <c r="O355" s="59" t="n">
        <f aca="false">K355*0.0765</f>
        <v>199.6936875</v>
      </c>
      <c r="P355" s="149" t="s">
        <v>35</v>
      </c>
      <c r="Q355" s="142" t="n">
        <f aca="false">K355*11.06%</f>
        <v>288.707475</v>
      </c>
      <c r="R355" s="26" t="n">
        <f aca="false">K355*0.06</f>
        <v>156.6225</v>
      </c>
      <c r="S355" s="32" t="n">
        <f aca="false">(K355*1.59%*1)</f>
        <v>41.5049625</v>
      </c>
      <c r="T355" s="32" t="n">
        <f aca="false">1462.5*E355*2.8%/12</f>
        <v>3.4125</v>
      </c>
      <c r="U355" s="59" t="n">
        <f aca="false">SUM(K355:T355)</f>
        <v>3306.866125</v>
      </c>
      <c r="V355" s="19"/>
      <c r="W355" s="19"/>
      <c r="X355" s="19"/>
    </row>
    <row r="356" s="1" customFormat="true" ht="12.75" hidden="false" customHeight="true" outlineLevel="0" collapsed="false">
      <c r="A356" s="43" t="s">
        <v>471</v>
      </c>
      <c r="B356" s="162" t="s">
        <v>474</v>
      </c>
      <c r="C356" s="162" t="s">
        <v>475</v>
      </c>
      <c r="D356" s="19" t="s">
        <v>95</v>
      </c>
      <c r="E356" s="163"/>
      <c r="G356" s="162"/>
      <c r="H356" s="162"/>
      <c r="I356" s="19" t="n">
        <v>31</v>
      </c>
      <c r="J356" s="19"/>
      <c r="K356" s="19" t="n">
        <f aca="false">I356*624/12</f>
        <v>1612</v>
      </c>
      <c r="L356" s="19" t="n">
        <v>0</v>
      </c>
      <c r="M356" s="19"/>
      <c r="N356" s="32" t="n">
        <v>0</v>
      </c>
      <c r="O356" s="32" t="n">
        <f aca="false">K356*0.0765</f>
        <v>123.318</v>
      </c>
      <c r="P356" s="51" t="s">
        <v>0</v>
      </c>
      <c r="Q356" s="26" t="n">
        <f aca="false">K356*14.72%</f>
        <v>237.2864</v>
      </c>
      <c r="R356" s="26" t="n">
        <f aca="false">K356*0.06</f>
        <v>96.72</v>
      </c>
      <c r="S356" s="32" t="n">
        <f aca="false">(K356*1.59%*1)</f>
        <v>25.6308</v>
      </c>
      <c r="T356" s="32" t="n">
        <f aca="false">624*2.8%/12</f>
        <v>1.456</v>
      </c>
      <c r="U356" s="32" t="n">
        <f aca="false">SUM(K356:T356)</f>
        <v>2096.4112</v>
      </c>
      <c r="V356" s="19"/>
      <c r="W356" s="19"/>
      <c r="X356" s="19"/>
    </row>
    <row r="357" s="1" customFormat="true" ht="10.5" hidden="false" customHeight="false" outlineLevel="0" collapsed="false"/>
    <row r="358" s="1" customFormat="true" ht="10.5" hidden="false" customHeight="false" outlineLevel="0" collapsed="false"/>
    <row r="359" s="1" customFormat="true" ht="10.5" hidden="false" customHeight="false" outlineLevel="0" collapsed="false">
      <c r="A359" s="33" t="s">
        <v>476</v>
      </c>
    </row>
    <row r="360" customFormat="false" ht="12.75" hidden="false" customHeight="false" outlineLevel="0" collapsed="false">
      <c r="A360" s="43" t="s">
        <v>477</v>
      </c>
      <c r="B360" s="162" t="s">
        <v>478</v>
      </c>
      <c r="C360" s="162" t="s">
        <v>479</v>
      </c>
      <c r="D360" s="19" t="s">
        <v>327</v>
      </c>
      <c r="E360" s="163" t="n">
        <v>1</v>
      </c>
      <c r="G360" s="162" t="s">
        <v>312</v>
      </c>
      <c r="H360" s="162" t="s">
        <v>67</v>
      </c>
      <c r="I360" s="31" t="n">
        <f aca="false">4432*60%</f>
        <v>2659.2</v>
      </c>
      <c r="J360" s="31" t="n">
        <f aca="false">53.05*60%</f>
        <v>31.83</v>
      </c>
      <c r="K360" s="19" t="n">
        <f aca="false">SUM(I360:J360)</f>
        <v>2691.03</v>
      </c>
      <c r="L360" s="19" t="n">
        <f aca="false">1000*E360</f>
        <v>1000</v>
      </c>
      <c r="M360" s="19"/>
      <c r="N360" s="19" t="n">
        <v>6.55</v>
      </c>
      <c r="O360" s="32" t="n">
        <f aca="false">K360*0.0765</f>
        <v>205.863795</v>
      </c>
      <c r="P360" s="51" t="s">
        <v>0</v>
      </c>
      <c r="Q360" s="26" t="n">
        <f aca="false">K360*14.72%</f>
        <v>396.119616</v>
      </c>
      <c r="R360" s="26" t="n">
        <f aca="false">K360*0.06</f>
        <v>161.4618</v>
      </c>
      <c r="S360" s="32" t="n">
        <f aca="false">(K360*1.46%*1)</f>
        <v>39.289038</v>
      </c>
      <c r="T360" s="142" t="n">
        <f aca="false">1248*E360*2.8%/12</f>
        <v>2.912</v>
      </c>
      <c r="U360" s="32" t="n">
        <f aca="false">SUM(K360:T360)</f>
        <v>4503.226249</v>
      </c>
      <c r="V360" s="19"/>
      <c r="W360" s="60"/>
      <c r="X360" s="60"/>
    </row>
    <row r="361" customFormat="false" ht="12.75" hidden="false" customHeight="false" outlineLevel="0" collapsed="false">
      <c r="A361" s="43"/>
      <c r="B361" s="162"/>
      <c r="C361" s="162"/>
      <c r="D361" s="19"/>
      <c r="E361" s="163"/>
      <c r="G361" s="162"/>
      <c r="H361" s="162"/>
      <c r="I361" s="31"/>
      <c r="J361" s="31"/>
      <c r="K361" s="19"/>
      <c r="L361" s="19"/>
      <c r="M361" s="19"/>
      <c r="N361" s="19"/>
      <c r="O361" s="32"/>
      <c r="P361" s="51"/>
      <c r="Q361" s="26"/>
      <c r="R361" s="26"/>
      <c r="S361" s="32"/>
      <c r="T361" s="142"/>
      <c r="U361" s="32"/>
      <c r="V361" s="19"/>
      <c r="W361" s="60"/>
      <c r="X361" s="60"/>
    </row>
    <row r="362" customFormat="false" ht="12.75" hidden="false" customHeight="false" outlineLevel="0" collapsed="false"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19"/>
      <c r="W362" s="60"/>
      <c r="X362" s="60"/>
    </row>
    <row r="363" customFormat="false" ht="12.75" hidden="false" customHeight="false" outlineLevel="0" collapsed="false">
      <c r="A363" s="126" t="s">
        <v>480</v>
      </c>
      <c r="B363" s="3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19"/>
      <c r="W363" s="60"/>
      <c r="X363" s="60"/>
    </row>
    <row r="364" customFormat="false" ht="12.75" hidden="false" customHeight="false" outlineLevel="0" collapsed="false">
      <c r="A364" s="126"/>
      <c r="B364" s="3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19"/>
      <c r="W364" s="60"/>
      <c r="X364" s="60"/>
    </row>
    <row r="365" customFormat="false" ht="12.75" hidden="false" customHeight="false" outlineLevel="0" collapsed="false">
      <c r="A365" s="62" t="s">
        <v>481</v>
      </c>
      <c r="B365" s="140" t="s">
        <v>482</v>
      </c>
      <c r="C365" s="140" t="s">
        <v>483</v>
      </c>
      <c r="D365" s="19" t="s">
        <v>40</v>
      </c>
      <c r="E365" s="141" t="n">
        <v>1</v>
      </c>
      <c r="F365" s="1"/>
      <c r="G365" s="140" t="s">
        <v>241</v>
      </c>
      <c r="H365" s="140" t="s">
        <v>132</v>
      </c>
      <c r="I365" s="19" t="n">
        <f aca="false">6569*E365</f>
        <v>6569</v>
      </c>
      <c r="J365" s="19"/>
      <c r="K365" s="19" t="n">
        <f aca="false">SUM(I365:J365)</f>
        <v>6569</v>
      </c>
      <c r="L365" s="19" t="n">
        <f aca="false">1000*E365</f>
        <v>1000</v>
      </c>
      <c r="M365" s="19"/>
      <c r="N365" s="142" t="n">
        <v>6.55</v>
      </c>
      <c r="O365" s="19" t="n">
        <f aca="false">K365*0.0765</f>
        <v>502.5285</v>
      </c>
      <c r="P365" s="51" t="s">
        <v>35</v>
      </c>
      <c r="Q365" s="19" t="n">
        <f aca="false">K365*11.06%</f>
        <v>726.5314</v>
      </c>
      <c r="R365" s="19" t="n">
        <f aca="false">K365*0.06</f>
        <v>394.14</v>
      </c>
      <c r="S365" s="19" t="n">
        <f aca="false">(K365*0.38%*1)</f>
        <v>24.9622</v>
      </c>
      <c r="T365" s="19" t="n">
        <f aca="false">(2080*E365*2.8%)/12</f>
        <v>4.85333333333333</v>
      </c>
      <c r="U365" s="142" t="n">
        <f aca="false">SUM(K365:T365)</f>
        <v>9228.56543333333</v>
      </c>
    </row>
    <row r="366" customFormat="false" ht="12.75" hidden="false" customHeight="false" outlineLevel="0" collapsed="false">
      <c r="A366" s="43" t="s">
        <v>481</v>
      </c>
      <c r="B366" s="140" t="s">
        <v>484</v>
      </c>
      <c r="C366" s="140" t="s">
        <v>485</v>
      </c>
      <c r="D366" s="19" t="s">
        <v>40</v>
      </c>
      <c r="E366" s="141" t="n">
        <v>1</v>
      </c>
      <c r="F366" s="1"/>
      <c r="G366" s="140" t="s">
        <v>80</v>
      </c>
      <c r="H366" s="140" t="s">
        <v>86</v>
      </c>
      <c r="I366" s="19" t="n">
        <v>3678</v>
      </c>
      <c r="J366" s="19"/>
      <c r="K366" s="19" t="n">
        <f aca="false">SUM(I366:J366)</f>
        <v>3678</v>
      </c>
      <c r="L366" s="19" t="n">
        <f aca="false">1000*E366</f>
        <v>1000</v>
      </c>
      <c r="M366" s="19"/>
      <c r="N366" s="142" t="n">
        <f aca="false">6.55*E366</f>
        <v>6.55</v>
      </c>
      <c r="O366" s="19" t="n">
        <f aca="false">K366*0.0765</f>
        <v>281.367</v>
      </c>
      <c r="P366" s="51" t="s">
        <v>35</v>
      </c>
      <c r="Q366" s="19" t="n">
        <f aca="false">K366*11.06%</f>
        <v>406.7868</v>
      </c>
      <c r="R366" s="19" t="n">
        <f aca="false">K366*0.06</f>
        <v>220.68</v>
      </c>
      <c r="S366" s="19" t="n">
        <f aca="false">(K366*0.38%*1)</f>
        <v>13.9764</v>
      </c>
      <c r="T366" s="19" t="n">
        <f aca="false">(2080*E366*2.8%)/12</f>
        <v>4.85333333333333</v>
      </c>
      <c r="U366" s="19" t="n">
        <f aca="false">SUM(K366:T366)</f>
        <v>5612.21353333333</v>
      </c>
    </row>
    <row r="367" customFormat="false" ht="12.75" hidden="false" customHeight="false" outlineLevel="0" collapsed="false">
      <c r="A367" s="62" t="s">
        <v>481</v>
      </c>
      <c r="B367" s="154" t="s">
        <v>486</v>
      </c>
      <c r="C367" s="154" t="s">
        <v>487</v>
      </c>
      <c r="D367" s="31" t="s">
        <v>40</v>
      </c>
      <c r="E367" s="144" t="n">
        <v>1</v>
      </c>
      <c r="F367" s="30"/>
      <c r="G367" s="145" t="s">
        <v>488</v>
      </c>
      <c r="H367" s="145" t="s">
        <v>40</v>
      </c>
      <c r="I367" s="31" t="n">
        <v>6398</v>
      </c>
      <c r="J367" s="31" t="n">
        <v>53.05</v>
      </c>
      <c r="K367" s="31" t="n">
        <f aca="false">SUM(I367:J367)</f>
        <v>6451.05</v>
      </c>
      <c r="L367" s="31" t="n">
        <v>1000</v>
      </c>
      <c r="M367" s="31"/>
      <c r="N367" s="19" t="n">
        <v>6.55</v>
      </c>
      <c r="O367" s="152" t="n">
        <f aca="false">K367*0.0765</f>
        <v>493.505325</v>
      </c>
      <c r="P367" s="149" t="s">
        <v>35</v>
      </c>
      <c r="Q367" s="19" t="n">
        <f aca="false">K367*11.06%</f>
        <v>713.48613</v>
      </c>
      <c r="R367" s="19" t="n">
        <f aca="false">K367*0.06</f>
        <v>387.063</v>
      </c>
      <c r="S367" s="19" t="n">
        <f aca="false">(K367*0.38%*1)</f>
        <v>24.51399</v>
      </c>
      <c r="T367" s="19" t="n">
        <f aca="false">2080*E367*2.8%/12</f>
        <v>4.85333333333333</v>
      </c>
      <c r="U367" s="32" t="n">
        <f aca="false">SUM(K367:T367)</f>
        <v>9081.02177833333</v>
      </c>
      <c r="V367" s="19"/>
      <c r="W367" s="60"/>
      <c r="X367" s="60"/>
    </row>
    <row r="368" customFormat="false" ht="12.75" hidden="false" customHeight="false" outlineLevel="0" collapsed="false">
      <c r="A368" s="62" t="s">
        <v>481</v>
      </c>
      <c r="B368" s="154" t="s">
        <v>489</v>
      </c>
      <c r="C368" s="154" t="s">
        <v>490</v>
      </c>
      <c r="D368" s="31" t="s">
        <v>339</v>
      </c>
      <c r="E368" s="144" t="n">
        <v>1</v>
      </c>
      <c r="F368" s="30"/>
      <c r="G368" s="145" t="s">
        <v>41</v>
      </c>
      <c r="H368" s="145" t="s">
        <v>40</v>
      </c>
      <c r="I368" s="31" t="n">
        <f aca="false">4540*70%</f>
        <v>3178</v>
      </c>
      <c r="J368" s="31" t="n">
        <f aca="false">53.05*70%</f>
        <v>37.135</v>
      </c>
      <c r="K368" s="31" t="n">
        <f aca="false">SUM(I368:J368)</f>
        <v>3215.135</v>
      </c>
      <c r="L368" s="31" t="n">
        <f aca="false">1000*70%</f>
        <v>700</v>
      </c>
      <c r="M368" s="31"/>
      <c r="N368" s="19" t="n">
        <v>4.2</v>
      </c>
      <c r="O368" s="152" t="n">
        <f aca="false">K368*0.0765</f>
        <v>245.9578275</v>
      </c>
      <c r="P368" s="51" t="s">
        <v>0</v>
      </c>
      <c r="Q368" s="19" t="n">
        <f aca="false">K368*14.72%</f>
        <v>473.267872</v>
      </c>
      <c r="R368" s="19" t="n">
        <f aca="false">K368*0.06</f>
        <v>192.9081</v>
      </c>
      <c r="S368" s="19" t="n">
        <f aca="false">(K368*0.38%*1)</f>
        <v>12.217513</v>
      </c>
      <c r="T368" s="19" t="n">
        <f aca="false">1365*E368*2.8%/12</f>
        <v>3.185</v>
      </c>
      <c r="U368" s="32" t="n">
        <f aca="false">SUM(K368:T368)</f>
        <v>4846.8713125</v>
      </c>
      <c r="V368" s="19"/>
      <c r="W368" s="60"/>
      <c r="X368" s="60"/>
    </row>
    <row r="369" customFormat="false" ht="12.75" hidden="false" customHeight="false" outlineLevel="0" collapsed="false">
      <c r="A369" s="62" t="s">
        <v>481</v>
      </c>
      <c r="B369" s="154" t="s">
        <v>491</v>
      </c>
      <c r="C369" s="154" t="s">
        <v>492</v>
      </c>
      <c r="D369" s="31" t="s">
        <v>40</v>
      </c>
      <c r="E369" s="144" t="n">
        <v>1</v>
      </c>
      <c r="F369" s="30"/>
      <c r="G369" s="145" t="s">
        <v>41</v>
      </c>
      <c r="H369" s="145" t="s">
        <v>40</v>
      </c>
      <c r="I369" s="31" t="n">
        <v>4540</v>
      </c>
      <c r="J369" s="31" t="n">
        <v>176.84</v>
      </c>
      <c r="K369" s="31" t="n">
        <f aca="false">SUM(I369:J369)</f>
        <v>4716.84</v>
      </c>
      <c r="L369" s="31" t="n">
        <v>1000</v>
      </c>
      <c r="M369" s="31"/>
      <c r="N369" s="19" t="n">
        <v>6.55</v>
      </c>
      <c r="O369" s="152" t="n">
        <f aca="false">K369*0.0765</f>
        <v>360.83826</v>
      </c>
      <c r="P369" s="51" t="s">
        <v>0</v>
      </c>
      <c r="Q369" s="19" t="n">
        <f aca="false">K369*14.72%</f>
        <v>694.318848</v>
      </c>
      <c r="R369" s="19" t="n">
        <f aca="false">K369*0.06</f>
        <v>283.0104</v>
      </c>
      <c r="S369" s="19" t="n">
        <f aca="false">(K369*0.38%*1)</f>
        <v>17.923992</v>
      </c>
      <c r="T369" s="19" t="n">
        <f aca="false">2080*E369*2.8%/12</f>
        <v>4.85333333333333</v>
      </c>
      <c r="U369" s="32" t="n">
        <f aca="false">SUM(K369:T369)</f>
        <v>7084.33483333333</v>
      </c>
      <c r="V369" s="19"/>
      <c r="W369" s="60"/>
      <c r="X369" s="60"/>
    </row>
    <row r="370" customFormat="false" ht="12.75" hidden="false" customHeight="false" outlineLevel="0" collapsed="false">
      <c r="A370" s="62" t="s">
        <v>481</v>
      </c>
      <c r="B370" s="154" t="s">
        <v>493</v>
      </c>
      <c r="C370" s="145" t="s">
        <v>494</v>
      </c>
      <c r="D370" s="31" t="s">
        <v>40</v>
      </c>
      <c r="E370" s="144" t="n">
        <v>1</v>
      </c>
      <c r="F370" s="30" t="s">
        <v>65</v>
      </c>
      <c r="G370" s="145" t="s">
        <v>495</v>
      </c>
      <c r="H370" s="145" t="s">
        <v>132</v>
      </c>
      <c r="I370" s="31" t="n">
        <v>5107</v>
      </c>
      <c r="J370" s="31" t="n">
        <v>0</v>
      </c>
      <c r="K370" s="31" t="n">
        <f aca="false">SUM(I370:J370)</f>
        <v>5107</v>
      </c>
      <c r="L370" s="31" t="n">
        <v>1000</v>
      </c>
      <c r="M370" s="31"/>
      <c r="N370" s="19" t="n">
        <v>6.55</v>
      </c>
      <c r="O370" s="152" t="n">
        <f aca="false">K370*0.0765</f>
        <v>390.6855</v>
      </c>
      <c r="P370" s="51" t="s">
        <v>0</v>
      </c>
      <c r="Q370" s="19" t="n">
        <f aca="false">K370*14.72%</f>
        <v>751.7504</v>
      </c>
      <c r="R370" s="19" t="n">
        <f aca="false">K370*0.06</f>
        <v>306.42</v>
      </c>
      <c r="S370" s="19" t="n">
        <f aca="false">(K370*0.38%*1)</f>
        <v>19.4066</v>
      </c>
      <c r="T370" s="19" t="n">
        <f aca="false">1950*E370*2.8%/12</f>
        <v>4.55</v>
      </c>
      <c r="U370" s="32" t="n">
        <f aca="false">SUM(K370:T370)</f>
        <v>7586.3625</v>
      </c>
      <c r="V370" s="19"/>
      <c r="W370" s="60"/>
      <c r="X370" s="60"/>
    </row>
    <row r="371" customFormat="false" ht="12.75" hidden="false" customHeight="false" outlineLevel="0" collapsed="false">
      <c r="A371" s="62" t="s">
        <v>481</v>
      </c>
      <c r="B371" s="154" t="s">
        <v>496</v>
      </c>
      <c r="C371" s="154" t="s">
        <v>497</v>
      </c>
      <c r="D371" s="31" t="s">
        <v>40</v>
      </c>
      <c r="E371" s="144" t="n">
        <v>1</v>
      </c>
      <c r="F371" s="30" t="s">
        <v>65</v>
      </c>
      <c r="G371" s="145" t="s">
        <v>223</v>
      </c>
      <c r="H371" s="145" t="s">
        <v>56</v>
      </c>
      <c r="I371" s="31" t="n">
        <f aca="false">4175</f>
        <v>4175</v>
      </c>
      <c r="J371" s="31"/>
      <c r="K371" s="31" t="n">
        <f aca="false">SUM(I371:J371)</f>
        <v>4175</v>
      </c>
      <c r="L371" s="31" t="n">
        <f aca="false">1000*E371</f>
        <v>1000</v>
      </c>
      <c r="M371" s="31"/>
      <c r="N371" s="19" t="n">
        <v>6.55</v>
      </c>
      <c r="O371" s="19" t="n">
        <f aca="false">K371*0.0765</f>
        <v>319.3875</v>
      </c>
      <c r="P371" s="168" t="s">
        <v>35</v>
      </c>
      <c r="Q371" s="19" t="n">
        <f aca="false">K371*9.35%</f>
        <v>390.3625</v>
      </c>
      <c r="R371" s="19" t="n">
        <f aca="false">K371*0.06</f>
        <v>250.5</v>
      </c>
      <c r="S371" s="19" t="n">
        <f aca="false">(K371*0.38%*1)</f>
        <v>15.865</v>
      </c>
      <c r="T371" s="19" t="n">
        <f aca="false">1950*E371*2.8%/12</f>
        <v>4.55</v>
      </c>
      <c r="U371" s="32" t="n">
        <f aca="false">SUM(K371:T371)</f>
        <v>6162.215</v>
      </c>
      <c r="V371" s="19"/>
      <c r="W371" s="60"/>
      <c r="X371" s="60"/>
    </row>
    <row r="372" customFormat="false" ht="12.75" hidden="false" customHeight="false" outlineLevel="0" collapsed="false">
      <c r="A372" s="62" t="s">
        <v>481</v>
      </c>
      <c r="B372" s="154" t="s">
        <v>498</v>
      </c>
      <c r="C372" s="154" t="s">
        <v>499</v>
      </c>
      <c r="D372" s="31" t="s">
        <v>40</v>
      </c>
      <c r="E372" s="144" t="n">
        <v>1</v>
      </c>
      <c r="F372" s="30" t="s">
        <v>65</v>
      </c>
      <c r="G372" s="145" t="s">
        <v>83</v>
      </c>
      <c r="H372" s="145" t="s">
        <v>49</v>
      </c>
      <c r="I372" s="31" t="n">
        <v>2827</v>
      </c>
      <c r="J372" s="31" t="n">
        <v>0</v>
      </c>
      <c r="K372" s="31" t="n">
        <f aca="false">SUM(I372:J372)</f>
        <v>2827</v>
      </c>
      <c r="L372" s="31" t="n">
        <v>0</v>
      </c>
      <c r="M372" s="31"/>
      <c r="N372" s="19" t="n">
        <v>6.55</v>
      </c>
      <c r="O372" s="152" t="n">
        <f aca="false">K372*0.0765</f>
        <v>216.2655</v>
      </c>
      <c r="P372" s="51" t="s">
        <v>35</v>
      </c>
      <c r="Q372" s="19" t="n">
        <f aca="false">K372*11.06%</f>
        <v>312.6662</v>
      </c>
      <c r="R372" s="19" t="n">
        <f aca="false">K372*0.06</f>
        <v>169.62</v>
      </c>
      <c r="S372" s="19" t="n">
        <f aca="false">(K372*0.38%*1)</f>
        <v>10.7426</v>
      </c>
      <c r="T372" s="19" t="n">
        <f aca="false">1950*E372*2.8%/12</f>
        <v>4.55</v>
      </c>
      <c r="U372" s="32" t="n">
        <f aca="false">SUM(K372:T372)</f>
        <v>3547.3943</v>
      </c>
      <c r="V372" s="19"/>
      <c r="W372" s="60"/>
      <c r="X372" s="60"/>
    </row>
    <row r="373" customFormat="false" ht="12.75" hidden="false" customHeight="false" outlineLevel="0" collapsed="false">
      <c r="A373" s="43" t="s">
        <v>481</v>
      </c>
      <c r="B373" s="169" t="s">
        <v>500</v>
      </c>
      <c r="C373" s="169" t="s">
        <v>501</v>
      </c>
      <c r="D373" s="19" t="s">
        <v>40</v>
      </c>
      <c r="E373" s="170" t="n">
        <v>0.25</v>
      </c>
      <c r="F373" s="30" t="s">
        <v>65</v>
      </c>
      <c r="G373" s="169" t="s">
        <v>83</v>
      </c>
      <c r="H373" s="169" t="s">
        <v>49</v>
      </c>
      <c r="I373" s="31" t="n">
        <f aca="false">2827*E373</f>
        <v>706.75</v>
      </c>
      <c r="J373" s="31"/>
      <c r="K373" s="31" t="n">
        <f aca="false">SUM(I373:J373)</f>
        <v>706.75</v>
      </c>
      <c r="L373" s="31" t="n">
        <f aca="false">1000*E373</f>
        <v>250</v>
      </c>
      <c r="M373" s="31"/>
      <c r="N373" s="27" t="n">
        <f aca="false">6.55*E373</f>
        <v>1.6375</v>
      </c>
      <c r="O373" s="171" t="n">
        <f aca="false">K373*0.0765</f>
        <v>54.066375</v>
      </c>
      <c r="P373" s="171" t="s">
        <v>35</v>
      </c>
      <c r="Q373" s="26" t="n">
        <f aca="false">K373*11.06%</f>
        <v>78.16655</v>
      </c>
      <c r="R373" s="24" t="n">
        <f aca="false">K373*0.06</f>
        <v>42.405</v>
      </c>
      <c r="S373" s="24" t="n">
        <f aca="false">(K373*0.18%*1)</f>
        <v>1.27215</v>
      </c>
      <c r="T373" s="24" t="n">
        <f aca="false">(1950*2.8%/12)*E373</f>
        <v>1.1375</v>
      </c>
      <c r="U373" s="19" t="n">
        <f aca="false">SUM(K373:T373)</f>
        <v>1135.435075</v>
      </c>
      <c r="V373" s="19"/>
      <c r="W373" s="60"/>
      <c r="X373" s="60"/>
      <c r="Y373" s="60"/>
    </row>
    <row r="374" customFormat="false" ht="12.75" hidden="false" customHeight="false" outlineLevel="0" collapsed="false">
      <c r="A374" s="62" t="s">
        <v>481</v>
      </c>
      <c r="B374" s="154" t="s">
        <v>500</v>
      </c>
      <c r="C374" s="154" t="s">
        <v>502</v>
      </c>
      <c r="D374" s="31" t="s">
        <v>40</v>
      </c>
      <c r="E374" s="144" t="n">
        <v>1</v>
      </c>
      <c r="F374" s="30" t="s">
        <v>65</v>
      </c>
      <c r="G374" s="145" t="s">
        <v>83</v>
      </c>
      <c r="H374" s="145" t="s">
        <v>115</v>
      </c>
      <c r="I374" s="31" t="n">
        <v>3193</v>
      </c>
      <c r="J374" s="31" t="n">
        <v>0</v>
      </c>
      <c r="K374" s="31" t="n">
        <f aca="false">SUM(I374:J374)</f>
        <v>3193</v>
      </c>
      <c r="L374" s="31" t="n">
        <v>1000</v>
      </c>
      <c r="M374" s="31"/>
      <c r="N374" s="19" t="n">
        <v>4.2</v>
      </c>
      <c r="O374" s="152" t="n">
        <f aca="false">K374*0.0765</f>
        <v>244.2645</v>
      </c>
      <c r="P374" s="51" t="s">
        <v>35</v>
      </c>
      <c r="Q374" s="19" t="n">
        <f aca="false">K374*11.06%</f>
        <v>353.1458</v>
      </c>
      <c r="R374" s="19" t="n">
        <f aca="false">K374*0.06</f>
        <v>191.58</v>
      </c>
      <c r="S374" s="19" t="n">
        <f aca="false">(K374*0.38%*1)</f>
        <v>12.1334</v>
      </c>
      <c r="T374" s="19" t="n">
        <f aca="false">1950*E374*2.8%/12</f>
        <v>4.55</v>
      </c>
      <c r="U374" s="32" t="n">
        <f aca="false">SUM(K374:T374)</f>
        <v>5002.8737</v>
      </c>
      <c r="V374" s="19"/>
      <c r="W374" s="60"/>
      <c r="X374" s="60"/>
    </row>
    <row r="375" customFormat="false" ht="12.75" hidden="false" customHeight="false" outlineLevel="0" collapsed="false">
      <c r="A375" s="62" t="s">
        <v>481</v>
      </c>
      <c r="B375" s="140" t="s">
        <v>503</v>
      </c>
      <c r="C375" s="148" t="s">
        <v>82</v>
      </c>
      <c r="D375" s="19" t="s">
        <v>40</v>
      </c>
      <c r="E375" s="141" t="n">
        <v>1</v>
      </c>
      <c r="F375" s="1" t="s">
        <v>65</v>
      </c>
      <c r="G375" s="140" t="s">
        <v>66</v>
      </c>
      <c r="H375" s="140" t="s">
        <v>49</v>
      </c>
      <c r="I375" s="19" t="n">
        <v>2326</v>
      </c>
      <c r="J375" s="19"/>
      <c r="K375" s="19" t="n">
        <f aca="false">SUM(I375:J375)</f>
        <v>2326</v>
      </c>
      <c r="L375" s="19" t="n">
        <v>1000</v>
      </c>
      <c r="M375" s="19"/>
      <c r="N375" s="142" t="n">
        <v>6.55</v>
      </c>
      <c r="O375" s="19" t="n">
        <f aca="false">K375*0.0765</f>
        <v>177.939</v>
      </c>
      <c r="P375" s="149" t="s">
        <v>35</v>
      </c>
      <c r="Q375" s="142" t="n">
        <f aca="false">K375*11.06%</f>
        <v>257.2556</v>
      </c>
      <c r="R375" s="26" t="n">
        <f aca="false">K375*0.06</f>
        <v>139.56</v>
      </c>
      <c r="S375" s="142" t="n">
        <f aca="false">(K375*0.38%*1)</f>
        <v>8.8388</v>
      </c>
      <c r="T375" s="142" t="n">
        <f aca="false">1950*E375*2.8%/12</f>
        <v>4.55</v>
      </c>
      <c r="U375" s="142" t="n">
        <f aca="false">SUM(K375:T375)</f>
        <v>3920.6934</v>
      </c>
    </row>
    <row r="376" customFormat="false" ht="12.75" hidden="false" customHeight="false" outlineLevel="0" collapsed="false">
      <c r="A376" s="62" t="s">
        <v>481</v>
      </c>
      <c r="B376" s="154" t="s">
        <v>46</v>
      </c>
      <c r="C376" s="154" t="s">
        <v>504</v>
      </c>
      <c r="D376" s="31" t="s">
        <v>40</v>
      </c>
      <c r="E376" s="144" t="n">
        <v>1</v>
      </c>
      <c r="F376" s="30" t="s">
        <v>65</v>
      </c>
      <c r="G376" s="145" t="s">
        <v>114</v>
      </c>
      <c r="H376" s="145" t="s">
        <v>49</v>
      </c>
      <c r="I376" s="31" t="n">
        <v>2109</v>
      </c>
      <c r="J376" s="31" t="n">
        <v>0</v>
      </c>
      <c r="K376" s="31" t="n">
        <f aca="false">SUM(I376:J376)</f>
        <v>2109</v>
      </c>
      <c r="L376" s="31" t="n">
        <v>1000</v>
      </c>
      <c r="M376" s="31"/>
      <c r="N376" s="19" t="n">
        <v>4.2</v>
      </c>
      <c r="O376" s="152" t="n">
        <f aca="false">K376*0.0765</f>
        <v>161.3385</v>
      </c>
      <c r="P376" s="51" t="s">
        <v>35</v>
      </c>
      <c r="Q376" s="19" t="n">
        <f aca="false">K376*11.06%</f>
        <v>233.2554</v>
      </c>
      <c r="R376" s="19" t="n">
        <f aca="false">K376*0.06</f>
        <v>126.54</v>
      </c>
      <c r="S376" s="19" t="n">
        <f aca="false">(K376*0.38%*1)</f>
        <v>8.0142</v>
      </c>
      <c r="T376" s="19" t="n">
        <f aca="false">1950*E376*2.8%/12</f>
        <v>4.55</v>
      </c>
      <c r="U376" s="32" t="n">
        <f aca="false">SUM(K376:T376)</f>
        <v>3646.8981</v>
      </c>
      <c r="V376" s="19"/>
      <c r="W376" s="60"/>
      <c r="X376" s="60"/>
    </row>
    <row r="377" customFormat="false" ht="12.75" hidden="false" customHeight="false" outlineLevel="0" collapsed="false">
      <c r="A377" s="62" t="s">
        <v>481</v>
      </c>
      <c r="B377" s="154" t="s">
        <v>505</v>
      </c>
      <c r="C377" s="154" t="s">
        <v>506</v>
      </c>
      <c r="D377" s="31" t="s">
        <v>95</v>
      </c>
      <c r="E377" s="144"/>
      <c r="F377" s="30"/>
      <c r="G377" s="145"/>
      <c r="H377" s="145"/>
      <c r="I377" s="31" t="n">
        <v>25</v>
      </c>
      <c r="J377" s="31"/>
      <c r="K377" s="31" t="n">
        <f aca="false">24*I377/12</f>
        <v>50</v>
      </c>
      <c r="L377" s="31"/>
      <c r="M377" s="31"/>
      <c r="N377" s="19"/>
      <c r="O377" s="152" t="n">
        <f aca="false">K377*0.0765</f>
        <v>3.825</v>
      </c>
      <c r="P377" s="149"/>
      <c r="Q377" s="19"/>
      <c r="R377" s="19"/>
      <c r="S377" s="19" t="n">
        <f aca="false">(K377*0.38%*1)</f>
        <v>0.19</v>
      </c>
      <c r="T377" s="19" t="n">
        <f aca="false">24*2.8%/12</f>
        <v>0.056</v>
      </c>
      <c r="U377" s="32" t="n">
        <f aca="false">SUM(K377:T377)</f>
        <v>54.071</v>
      </c>
      <c r="V377" s="19"/>
      <c r="W377" s="60"/>
      <c r="X377" s="60"/>
    </row>
    <row r="378" customFormat="false" ht="12.75" hidden="false" customHeight="false" outlineLevel="0" collapsed="false">
      <c r="A378" s="62" t="s">
        <v>481</v>
      </c>
      <c r="B378" s="154" t="s">
        <v>507</v>
      </c>
      <c r="C378" s="154" t="s">
        <v>508</v>
      </c>
      <c r="D378" s="31" t="s">
        <v>95</v>
      </c>
      <c r="E378" s="144"/>
      <c r="F378" s="30"/>
      <c r="G378" s="145"/>
      <c r="H378" s="145"/>
      <c r="I378" s="31" t="n">
        <v>50</v>
      </c>
      <c r="J378" s="31"/>
      <c r="K378" s="31" t="n">
        <f aca="false">I378*144/12</f>
        <v>600</v>
      </c>
      <c r="L378" s="31"/>
      <c r="M378" s="31"/>
      <c r="N378" s="19"/>
      <c r="O378" s="152" t="n">
        <f aca="false">K378*0.0765</f>
        <v>45.9</v>
      </c>
      <c r="P378" s="149"/>
      <c r="Q378" s="19"/>
      <c r="R378" s="19"/>
      <c r="S378" s="19" t="n">
        <f aca="false">(K378*0.38%*1)</f>
        <v>2.28</v>
      </c>
      <c r="T378" s="19" t="n">
        <f aca="false">144*2.8%/12</f>
        <v>0.336</v>
      </c>
      <c r="U378" s="32" t="n">
        <f aca="false">SUM(K378:T378)</f>
        <v>648.516</v>
      </c>
      <c r="V378" s="19"/>
      <c r="W378" s="60"/>
      <c r="X378" s="60"/>
    </row>
    <row r="379" customFormat="false" ht="12.75" hidden="false" customHeight="false" outlineLevel="0" collapsed="false">
      <c r="A379" s="62" t="s">
        <v>481</v>
      </c>
      <c r="B379" s="154" t="s">
        <v>509</v>
      </c>
      <c r="C379" s="154" t="s">
        <v>510</v>
      </c>
      <c r="D379" s="31" t="s">
        <v>95</v>
      </c>
      <c r="E379" s="144"/>
      <c r="F379" s="30"/>
      <c r="G379" s="145"/>
      <c r="H379" s="145"/>
      <c r="I379" s="31" t="n">
        <v>33</v>
      </c>
      <c r="J379" s="31"/>
      <c r="K379" s="31" t="n">
        <f aca="false">I379*600/12</f>
        <v>1650</v>
      </c>
      <c r="L379" s="31"/>
      <c r="M379" s="31"/>
      <c r="N379" s="19"/>
      <c r="O379" s="152" t="n">
        <f aca="false">K379*0.0765</f>
        <v>126.225</v>
      </c>
      <c r="P379" s="149"/>
      <c r="Q379" s="19"/>
      <c r="R379" s="19"/>
      <c r="S379" s="19" t="n">
        <f aca="false">(K379*0.38%*1)</f>
        <v>6.27</v>
      </c>
      <c r="T379" s="19" t="n">
        <f aca="false">800*2.8%/12</f>
        <v>1.86666666666667</v>
      </c>
      <c r="U379" s="32" t="n">
        <f aca="false">SUM(K379:T379)</f>
        <v>1784.36166666667</v>
      </c>
      <c r="V379" s="19"/>
      <c r="W379" s="60"/>
      <c r="X379" s="60"/>
    </row>
    <row r="380" customFormat="false" ht="12.75" hidden="false" customHeight="false" outlineLevel="0" collapsed="false">
      <c r="A380" s="62" t="s">
        <v>481</v>
      </c>
      <c r="B380" s="154" t="s">
        <v>509</v>
      </c>
      <c r="C380" s="145" t="s">
        <v>511</v>
      </c>
      <c r="D380" s="31" t="s">
        <v>95</v>
      </c>
      <c r="E380" s="144"/>
      <c r="F380" s="30"/>
      <c r="G380" s="145"/>
      <c r="H380" s="145"/>
      <c r="I380" s="31" t="n">
        <v>30</v>
      </c>
      <c r="J380" s="31"/>
      <c r="K380" s="31" t="n">
        <f aca="false">I380*650/12</f>
        <v>1625</v>
      </c>
      <c r="L380" s="31"/>
      <c r="M380" s="31"/>
      <c r="N380" s="19"/>
      <c r="O380" s="152" t="n">
        <f aca="false">K380*0.0765</f>
        <v>124.3125</v>
      </c>
      <c r="P380" s="51" t="s">
        <v>0</v>
      </c>
      <c r="Q380" s="19" t="n">
        <f aca="false">K380*14.72%</f>
        <v>239.2</v>
      </c>
      <c r="R380" s="19" t="n">
        <f aca="false">K380*0.06</f>
        <v>97.5</v>
      </c>
      <c r="S380" s="19" t="n">
        <f aca="false">(K380*0.38%*1)</f>
        <v>6.175</v>
      </c>
      <c r="T380" s="19" t="n">
        <f aca="false">650*2.8%/12</f>
        <v>1.51666666666667</v>
      </c>
      <c r="U380" s="32" t="n">
        <f aca="false">SUM(K380:T380)</f>
        <v>2093.70416666667</v>
      </c>
      <c r="V380" s="19"/>
      <c r="W380" s="60"/>
      <c r="X380" s="60"/>
    </row>
    <row r="381" customFormat="false" ht="12.75" hidden="false" customHeight="false" outlineLevel="0" collapsed="false">
      <c r="A381" s="62"/>
      <c r="B381" s="154"/>
      <c r="C381" s="154"/>
      <c r="D381" s="31"/>
      <c r="E381" s="144"/>
      <c r="F381" s="30"/>
      <c r="G381" s="145"/>
      <c r="H381" s="145"/>
      <c r="I381" s="31"/>
      <c r="J381" s="31"/>
      <c r="K381" s="31"/>
      <c r="L381" s="31"/>
      <c r="M381" s="31"/>
      <c r="N381" s="19"/>
      <c r="O381" s="152"/>
      <c r="P381" s="149"/>
      <c r="Q381" s="19"/>
      <c r="R381" s="19"/>
      <c r="S381" s="19"/>
      <c r="T381" s="19"/>
      <c r="U381" s="32"/>
      <c r="V381" s="19"/>
      <c r="W381" s="60"/>
      <c r="X381" s="60"/>
    </row>
    <row r="382" customFormat="false" ht="12.75" hidden="false" customHeight="false" outlineLevel="0" collapsed="false">
      <c r="A382" s="62"/>
      <c r="B382" s="154"/>
      <c r="C382" s="154"/>
      <c r="D382" s="31"/>
      <c r="E382" s="144"/>
      <c r="F382" s="30"/>
      <c r="G382" s="145"/>
      <c r="H382" s="145"/>
      <c r="I382" s="31"/>
      <c r="J382" s="31"/>
      <c r="K382" s="31"/>
      <c r="L382" s="31"/>
      <c r="M382" s="31"/>
      <c r="N382" s="19"/>
      <c r="O382" s="152"/>
      <c r="P382" s="149"/>
      <c r="Q382" s="19"/>
      <c r="R382" s="19"/>
      <c r="S382" s="19"/>
      <c r="T382" s="19"/>
      <c r="U382" s="32"/>
      <c r="V382" s="19"/>
      <c r="W382" s="60"/>
      <c r="X382" s="60"/>
    </row>
    <row r="383" customFormat="false" ht="12.75" hidden="false" customHeight="false" outlineLevel="0" collapsed="false">
      <c r="A383" s="126" t="s">
        <v>512</v>
      </c>
      <c r="B383" s="30"/>
      <c r="C383" s="30"/>
      <c r="D383" s="30"/>
      <c r="E383" s="30"/>
      <c r="F383" s="30"/>
      <c r="G383" s="30"/>
      <c r="H383" s="30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19"/>
      <c r="W383" s="60"/>
      <c r="X383" s="6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19"/>
      <c r="W384" s="60"/>
      <c r="X384" s="60"/>
    </row>
    <row r="385" customFormat="false" ht="12.75" hidden="false" customHeight="false" outlineLevel="0" collapsed="false">
      <c r="A385" s="33" t="s">
        <v>513</v>
      </c>
      <c r="B385" s="30"/>
      <c r="C385" s="30"/>
      <c r="D385" s="30"/>
      <c r="E385" s="30"/>
      <c r="F385" s="30"/>
      <c r="G385" s="30"/>
      <c r="H385" s="30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19"/>
      <c r="W385" s="60"/>
      <c r="X385" s="60"/>
    </row>
    <row r="386" customFormat="false" ht="12.75" hidden="false" customHeight="false" outlineLevel="0" collapsed="false">
      <c r="A386" s="62" t="s">
        <v>514</v>
      </c>
      <c r="B386" s="122" t="s">
        <v>515</v>
      </c>
      <c r="C386" s="122" t="s">
        <v>516</v>
      </c>
      <c r="D386" s="19" t="s">
        <v>40</v>
      </c>
      <c r="E386" s="172" t="n">
        <v>1</v>
      </c>
      <c r="F386" s="30"/>
      <c r="G386" s="122" t="s">
        <v>107</v>
      </c>
      <c r="H386" s="122" t="s">
        <v>42</v>
      </c>
      <c r="I386" s="31" t="n">
        <v>4544</v>
      </c>
      <c r="J386" s="31"/>
      <c r="K386" s="31" t="n">
        <f aca="false">SUM(I386:J386)</f>
        <v>4544</v>
      </c>
      <c r="L386" s="21" t="n">
        <v>1000</v>
      </c>
      <c r="M386" s="21"/>
      <c r="N386" s="21" t="n">
        <v>4.2</v>
      </c>
      <c r="O386" s="21" t="n">
        <f aca="false">K386*0.0765</f>
        <v>347.616</v>
      </c>
      <c r="P386" s="158" t="s">
        <v>35</v>
      </c>
      <c r="Q386" s="21" t="n">
        <f aca="false">K386*11.06%</f>
        <v>502.5664</v>
      </c>
      <c r="R386" s="21" t="n">
        <f aca="false">K386*0.06</f>
        <v>272.64</v>
      </c>
      <c r="S386" s="21" t="n">
        <f aca="false">(K386*0.18%*1)</f>
        <v>8.1792</v>
      </c>
      <c r="T386" s="21" t="n">
        <f aca="false">2080*2.8%/12</f>
        <v>4.85333333333333</v>
      </c>
      <c r="U386" s="32" t="n">
        <f aca="false">SUM(K386:T386)</f>
        <v>6684.05493333333</v>
      </c>
      <c r="V386" s="19"/>
      <c r="W386" s="60"/>
      <c r="X386" s="60"/>
    </row>
    <row r="387" customFormat="false" ht="12.75" hidden="false" customHeight="false" outlineLevel="0" collapsed="false">
      <c r="A387" s="62" t="s">
        <v>514</v>
      </c>
      <c r="B387" s="122" t="s">
        <v>517</v>
      </c>
      <c r="C387" s="122" t="s">
        <v>518</v>
      </c>
      <c r="D387" s="19" t="s">
        <v>40</v>
      </c>
      <c r="E387" s="172" t="n">
        <v>1</v>
      </c>
      <c r="F387" s="30" t="s">
        <v>65</v>
      </c>
      <c r="G387" s="122" t="s">
        <v>83</v>
      </c>
      <c r="H387" s="122" t="s">
        <v>49</v>
      </c>
      <c r="I387" s="31" t="n">
        <v>2827</v>
      </c>
      <c r="J387" s="31"/>
      <c r="K387" s="31" t="n">
        <f aca="false">SUM(I387:J387)</f>
        <v>2827</v>
      </c>
      <c r="L387" s="49" t="n">
        <f aca="false">1000*E387</f>
        <v>1000</v>
      </c>
      <c r="M387" s="27"/>
      <c r="N387" s="27" t="n">
        <f aca="false">4.2*E387</f>
        <v>4.2</v>
      </c>
      <c r="O387" s="26" t="n">
        <f aca="false">K387*0.0765</f>
        <v>216.2655</v>
      </c>
      <c r="P387" s="51" t="s">
        <v>35</v>
      </c>
      <c r="Q387" s="26" t="n">
        <f aca="false">K387*11.06%</f>
        <v>312.6662</v>
      </c>
      <c r="R387" s="26" t="n">
        <f aca="false">K387*0.06</f>
        <v>169.62</v>
      </c>
      <c r="S387" s="21" t="n">
        <f aca="false">(K387*0.18%*1)</f>
        <v>5.0886</v>
      </c>
      <c r="T387" s="27" t="n">
        <f aca="false">1950*E387*2.8%/12</f>
        <v>4.55</v>
      </c>
      <c r="U387" s="32" t="n">
        <f aca="false">SUM(K387:T387)</f>
        <v>4539.3903</v>
      </c>
      <c r="V387" s="19"/>
      <c r="W387" s="60"/>
      <c r="X387" s="60"/>
    </row>
    <row r="388" customFormat="false" ht="12.75" hidden="false" customHeight="false" outlineLevel="0" collapsed="false">
      <c r="A388" s="30"/>
      <c r="C388" s="30"/>
      <c r="D388" s="30"/>
      <c r="E388" s="30"/>
      <c r="F388" s="30"/>
      <c r="G388" s="30"/>
      <c r="H388" s="30"/>
      <c r="I388" s="31"/>
      <c r="J388" s="31"/>
      <c r="K388" s="31" t="n">
        <f aca="false">SUM(I388:J388)</f>
        <v>0</v>
      </c>
      <c r="L388" s="31"/>
      <c r="M388" s="31"/>
      <c r="N388" s="31"/>
      <c r="O388" s="31"/>
      <c r="P388" s="31"/>
      <c r="Q388" s="31"/>
      <c r="R388" s="31"/>
      <c r="S388" s="31"/>
      <c r="T388" s="31"/>
      <c r="U388" s="32" t="n">
        <f aca="false">SUM(K388:T388)</f>
        <v>0</v>
      </c>
      <c r="V388" s="19"/>
      <c r="W388" s="60"/>
      <c r="X388" s="60"/>
    </row>
    <row r="389" customFormat="false" ht="12.75" hidden="false" customHeight="false" outlineLevel="0" collapsed="false">
      <c r="A389" s="30"/>
      <c r="C389" s="30"/>
      <c r="D389" s="30"/>
      <c r="E389" s="30"/>
      <c r="F389" s="30"/>
      <c r="G389" s="30"/>
      <c r="H389" s="30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2"/>
      <c r="V389" s="19"/>
      <c r="W389" s="60"/>
      <c r="X389" s="60"/>
    </row>
    <row r="390" customFormat="false" ht="12.75" hidden="false" customHeight="false" outlineLevel="0" collapsed="false">
      <c r="A390" s="33" t="s">
        <v>519</v>
      </c>
      <c r="C390" s="30"/>
      <c r="D390" s="30"/>
      <c r="E390" s="30"/>
      <c r="F390" s="30"/>
      <c r="G390" s="30"/>
      <c r="H390" s="30"/>
      <c r="I390" s="31"/>
      <c r="J390" s="31"/>
      <c r="K390" s="31" t="n">
        <f aca="false">SUM(I390:J390)</f>
        <v>0</v>
      </c>
      <c r="L390" s="31"/>
      <c r="M390" s="31"/>
      <c r="N390" s="31"/>
      <c r="O390" s="31"/>
      <c r="P390" s="31"/>
      <c r="Q390" s="31"/>
      <c r="R390" s="31"/>
      <c r="S390" s="31"/>
      <c r="T390" s="31"/>
      <c r="U390" s="32" t="n">
        <f aca="false">SUM(K390:T390)</f>
        <v>0</v>
      </c>
      <c r="V390" s="19"/>
      <c r="W390" s="60"/>
      <c r="X390" s="60"/>
    </row>
    <row r="391" customFormat="false" ht="12.75" hidden="false" customHeight="false" outlineLevel="0" collapsed="false">
      <c r="A391" s="62" t="s">
        <v>104</v>
      </c>
      <c r="B391" s="98" t="s">
        <v>239</v>
      </c>
      <c r="C391" s="98" t="s">
        <v>240</v>
      </c>
      <c r="D391" s="19" t="s">
        <v>40</v>
      </c>
      <c r="E391" s="173" t="n">
        <v>0.305</v>
      </c>
      <c r="F391" s="30"/>
      <c r="G391" s="98" t="s">
        <v>241</v>
      </c>
      <c r="H391" s="98" t="s">
        <v>40</v>
      </c>
      <c r="I391" s="19" t="n">
        <f aca="false">6728*E391</f>
        <v>2052.04</v>
      </c>
      <c r="J391" s="19" t="n">
        <f aca="false">176.84*E391</f>
        <v>53.9362</v>
      </c>
      <c r="K391" s="19" t="n">
        <f aca="false">SUM(I391:J391)</f>
        <v>2105.9762</v>
      </c>
      <c r="L391" s="19" t="n">
        <f aca="false">1000*E391</f>
        <v>305</v>
      </c>
      <c r="M391" s="19"/>
      <c r="N391" s="24" t="n">
        <f aca="false">6.55*E391</f>
        <v>1.99775</v>
      </c>
      <c r="O391" s="26" t="n">
        <f aca="false">K391*0.0765</f>
        <v>161.1071793</v>
      </c>
      <c r="P391" s="26" t="s">
        <v>0</v>
      </c>
      <c r="Q391" s="26" t="n">
        <f aca="false">K391*14.72%</f>
        <v>309.99969664</v>
      </c>
      <c r="R391" s="24" t="n">
        <f aca="false">K391*0.06</f>
        <v>126.358572</v>
      </c>
      <c r="S391" s="24" t="n">
        <f aca="false">(K391*0.15%*1)</f>
        <v>3.1589643</v>
      </c>
      <c r="T391" s="25" t="n">
        <f aca="false">2080*2.8%*E391/12</f>
        <v>1.48026666666667</v>
      </c>
      <c r="U391" s="32" t="n">
        <f aca="false">SUM(K391:T391)</f>
        <v>3015.07862890667</v>
      </c>
      <c r="V391" s="19"/>
      <c r="W391" s="60"/>
      <c r="X391" s="60"/>
    </row>
    <row r="392" customFormat="false" ht="12.75" hidden="false" customHeight="false" outlineLevel="0" collapsed="false">
      <c r="A392" s="62" t="s">
        <v>104</v>
      </c>
      <c r="B392" s="28" t="s">
        <v>43</v>
      </c>
      <c r="C392" s="28" t="s">
        <v>44</v>
      </c>
      <c r="D392" s="19" t="s">
        <v>40</v>
      </c>
      <c r="E392" s="29" t="n">
        <v>0.9</v>
      </c>
      <c r="F392" s="30"/>
      <c r="G392" s="28" t="s">
        <v>45</v>
      </c>
      <c r="H392" s="28" t="s">
        <v>40</v>
      </c>
      <c r="I392" s="31" t="n">
        <f aca="false">3502*E392</f>
        <v>3151.8</v>
      </c>
      <c r="J392" s="31" t="n">
        <f aca="false">144.01*E392</f>
        <v>129.609</v>
      </c>
      <c r="K392" s="31" t="n">
        <f aca="false">SUM(I392:J392)</f>
        <v>3281.409</v>
      </c>
      <c r="L392" s="31" t="n">
        <f aca="false">1000*E392</f>
        <v>900</v>
      </c>
      <c r="M392" s="31"/>
      <c r="N392" s="25" t="n">
        <f aca="false">6.55*E392</f>
        <v>5.895</v>
      </c>
      <c r="O392" s="21" t="n">
        <f aca="false">K392*0.0765</f>
        <v>251.0277885</v>
      </c>
      <c r="P392" s="21" t="s">
        <v>0</v>
      </c>
      <c r="Q392" s="26" t="n">
        <f aca="false">K392*14.72%</f>
        <v>483.0234048</v>
      </c>
      <c r="R392" s="24" t="n">
        <f aca="false">K392*0.06</f>
        <v>196.88454</v>
      </c>
      <c r="S392" s="24" t="n">
        <f aca="false">(K392*0.15%*1)</f>
        <v>4.9221135</v>
      </c>
      <c r="T392" s="22" t="n">
        <f aca="false">1950*2.8%*E392/12</f>
        <v>4.095</v>
      </c>
      <c r="U392" s="32" t="n">
        <f aca="false">SUM(K392:T392)</f>
        <v>5127.2568468</v>
      </c>
      <c r="V392" s="19"/>
      <c r="W392" s="60"/>
      <c r="X392" s="60"/>
    </row>
    <row r="393" customFormat="false" ht="12.75" hidden="false" customHeight="false" outlineLevel="0" collapsed="false">
      <c r="A393" s="43" t="s">
        <v>104</v>
      </c>
      <c r="B393" s="162" t="s">
        <v>520</v>
      </c>
      <c r="C393" s="174" t="s">
        <v>82</v>
      </c>
      <c r="D393" s="31" t="s">
        <v>95</v>
      </c>
      <c r="E393" s="144"/>
      <c r="F393" s="30"/>
      <c r="G393" s="145"/>
      <c r="H393" s="145"/>
      <c r="I393" s="31" t="n">
        <v>24.36</v>
      </c>
      <c r="J393" s="31"/>
      <c r="K393" s="31" t="n">
        <f aca="false">I393*600/12</f>
        <v>1218</v>
      </c>
      <c r="L393" s="31"/>
      <c r="M393" s="31"/>
      <c r="N393" s="19"/>
      <c r="O393" s="152" t="n">
        <f aca="false">K393*0.0765</f>
        <v>93.177</v>
      </c>
      <c r="P393" s="51" t="s">
        <v>35</v>
      </c>
      <c r="Q393" s="26" t="n">
        <f aca="false">K393*11.06%</f>
        <v>134.7108</v>
      </c>
      <c r="R393" s="26" t="n">
        <f aca="false">K393*0.06</f>
        <v>73.08</v>
      </c>
      <c r="S393" s="19" t="n">
        <f aca="false">(K393*0.17%*1)</f>
        <v>2.0706</v>
      </c>
      <c r="T393" s="19" t="n">
        <f aca="false">600*2.8%/12</f>
        <v>1.4</v>
      </c>
      <c r="U393" s="32" t="n">
        <f aca="false">SUM(K393:T393)</f>
        <v>1522.4384</v>
      </c>
      <c r="V393" s="19"/>
      <c r="W393" s="60"/>
      <c r="X393" s="6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2"/>
      <c r="V394" s="19"/>
      <c r="W394" s="60"/>
      <c r="X394" s="60"/>
    </row>
    <row r="395" customFormat="false" ht="12.75" hidden="false" customHeight="false" outlineLevel="0" collapsed="false">
      <c r="A395" s="33" t="s">
        <v>521</v>
      </c>
      <c r="B395" s="30"/>
      <c r="C395" s="30"/>
      <c r="D395" s="30"/>
      <c r="E395" s="30"/>
      <c r="F395" s="30"/>
      <c r="G395" s="30"/>
      <c r="H395" s="30"/>
      <c r="I395" s="31"/>
      <c r="J395" s="31"/>
      <c r="K395" s="31" t="n">
        <f aca="false">SUM(I395:J395)</f>
        <v>0</v>
      </c>
      <c r="L395" s="31"/>
      <c r="M395" s="31"/>
      <c r="N395" s="31"/>
      <c r="O395" s="31"/>
      <c r="P395" s="31"/>
      <c r="Q395" s="31"/>
      <c r="R395" s="31"/>
      <c r="S395" s="31"/>
      <c r="T395" s="31"/>
      <c r="U395" s="32" t="n">
        <f aca="false">SUM(K395:T395)</f>
        <v>0</v>
      </c>
      <c r="V395" s="19"/>
      <c r="W395" s="60"/>
      <c r="X395" s="60"/>
    </row>
    <row r="396" customFormat="false" ht="12.75" hidden="false" customHeight="false" outlineLevel="0" collapsed="false">
      <c r="A396" s="62" t="s">
        <v>289</v>
      </c>
      <c r="B396" s="122" t="s">
        <v>522</v>
      </c>
      <c r="C396" s="122" t="s">
        <v>523</v>
      </c>
      <c r="D396" s="19" t="s">
        <v>40</v>
      </c>
      <c r="E396" s="172" t="n">
        <v>1</v>
      </c>
      <c r="F396" s="30"/>
      <c r="G396" s="122" t="s">
        <v>55</v>
      </c>
      <c r="H396" s="122" t="s">
        <v>40</v>
      </c>
      <c r="I396" s="31" t="n">
        <v>3862</v>
      </c>
      <c r="J396" s="31" t="n">
        <v>79.42</v>
      </c>
      <c r="K396" s="31" t="n">
        <f aca="false">SUM(I396:J396)</f>
        <v>3941.42</v>
      </c>
      <c r="L396" s="31" t="n">
        <v>1000</v>
      </c>
      <c r="M396" s="31"/>
      <c r="N396" s="31" t="n">
        <v>6.55</v>
      </c>
      <c r="O396" s="26" t="n">
        <f aca="false">K396*0.0765</f>
        <v>301.51863</v>
      </c>
      <c r="P396" s="51" t="s">
        <v>0</v>
      </c>
      <c r="Q396" s="26" t="n">
        <f aca="false">K396*14.72%</f>
        <v>580.177024</v>
      </c>
      <c r="R396" s="26" t="n">
        <f aca="false">K396*0.06</f>
        <v>236.4852</v>
      </c>
      <c r="S396" s="21" t="n">
        <f aca="false">(K396*0.18%*1)</f>
        <v>7.094556</v>
      </c>
      <c r="T396" s="26" t="n">
        <f aca="false">1950*2.8%/12</f>
        <v>4.55</v>
      </c>
      <c r="U396" s="32" t="n">
        <f aca="false">SUM(K396:T396)</f>
        <v>6077.79541</v>
      </c>
      <c r="V396" s="19"/>
      <c r="W396" s="60"/>
      <c r="X396" s="6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1"/>
      <c r="J397" s="31"/>
      <c r="K397" s="31" t="n">
        <f aca="false">SUM(I397:J397)</f>
        <v>0</v>
      </c>
      <c r="L397" s="31"/>
      <c r="M397" s="31"/>
      <c r="N397" s="31"/>
      <c r="O397" s="31"/>
      <c r="P397" s="31"/>
      <c r="Q397" s="31"/>
      <c r="R397" s="31"/>
      <c r="S397" s="31"/>
      <c r="T397" s="31"/>
      <c r="U397" s="32" t="n">
        <f aca="false">SUM(K397:T397)</f>
        <v>0</v>
      </c>
      <c r="V397" s="19"/>
      <c r="W397" s="60"/>
      <c r="X397" s="6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2"/>
      <c r="V398" s="19"/>
      <c r="W398" s="60"/>
      <c r="X398" s="60"/>
    </row>
    <row r="399" customFormat="false" ht="12.75" hidden="false" customHeight="false" outlineLevel="0" collapsed="false">
      <c r="A399" s="33" t="s">
        <v>524</v>
      </c>
      <c r="B399" s="30"/>
      <c r="C399" s="30"/>
      <c r="D399" s="30"/>
      <c r="E399" s="30"/>
      <c r="F399" s="30"/>
      <c r="G399" s="30"/>
      <c r="H399" s="30"/>
      <c r="I399" s="31"/>
      <c r="J399" s="31"/>
      <c r="K399" s="31" t="n">
        <f aca="false">SUM(I399:J399)</f>
        <v>0</v>
      </c>
      <c r="L399" s="31"/>
      <c r="M399" s="31"/>
      <c r="N399" s="31"/>
      <c r="O399" s="31"/>
      <c r="P399" s="31"/>
      <c r="Q399" s="31"/>
      <c r="R399" s="31"/>
      <c r="S399" s="31"/>
      <c r="T399" s="31"/>
      <c r="U399" s="32" t="n">
        <f aca="false">SUM(K399:T399)</f>
        <v>0</v>
      </c>
      <c r="V399" s="19"/>
      <c r="W399" s="60"/>
      <c r="X399" s="60"/>
    </row>
    <row r="400" customFormat="false" ht="12.75" hidden="false" customHeight="false" outlineLevel="0" collapsed="false">
      <c r="A400" s="62" t="s">
        <v>525</v>
      </c>
      <c r="B400" s="56" t="s">
        <v>526</v>
      </c>
      <c r="C400" s="56" t="s">
        <v>527</v>
      </c>
      <c r="D400" s="19" t="s">
        <v>40</v>
      </c>
      <c r="E400" s="57" t="n">
        <v>1</v>
      </c>
      <c r="F400" s="30"/>
      <c r="G400" s="56" t="s">
        <v>528</v>
      </c>
      <c r="H400" s="56" t="s">
        <v>67</v>
      </c>
      <c r="I400" s="31" t="n">
        <v>5640</v>
      </c>
      <c r="J400" s="31"/>
      <c r="K400" s="31" t="n">
        <f aca="false">SUM(I400:J400)</f>
        <v>5640</v>
      </c>
      <c r="L400" s="31" t="n">
        <v>1000</v>
      </c>
      <c r="M400" s="31"/>
      <c r="N400" s="24" t="n">
        <v>6.55</v>
      </c>
      <c r="O400" s="58" t="n">
        <f aca="false">K400*0.0765</f>
        <v>431.46</v>
      </c>
      <c r="P400" s="58" t="s">
        <v>35</v>
      </c>
      <c r="Q400" s="26" t="n">
        <f aca="false">K400*11.06%</f>
        <v>623.784</v>
      </c>
      <c r="R400" s="24" t="n">
        <f aca="false">K400*0.06</f>
        <v>338.4</v>
      </c>
      <c r="S400" s="24" t="n">
        <f aca="false">(K400*0.84%*1)</f>
        <v>47.376</v>
      </c>
      <c r="T400" s="24" t="n">
        <f aca="false">2080*2.8%/12</f>
        <v>4.85333333333333</v>
      </c>
      <c r="U400" s="32" t="n">
        <f aca="false">SUM(K400:T400)</f>
        <v>8092.42333333333</v>
      </c>
      <c r="V400" s="19"/>
      <c r="W400" s="60"/>
      <c r="X400" s="60"/>
    </row>
    <row r="401" customFormat="false" ht="12.75" hidden="false" customHeight="false" outlineLevel="0" collapsed="false">
      <c r="A401" s="62" t="s">
        <v>525</v>
      </c>
      <c r="B401" s="56" t="s">
        <v>98</v>
      </c>
      <c r="C401" s="56" t="s">
        <v>99</v>
      </c>
      <c r="D401" s="19" t="s">
        <v>40</v>
      </c>
      <c r="E401" s="57" t="n">
        <v>0.5</v>
      </c>
      <c r="F401" s="30" t="s">
        <v>65</v>
      </c>
      <c r="G401" s="30" t="s">
        <v>100</v>
      </c>
      <c r="H401" s="30" t="s">
        <v>49</v>
      </c>
      <c r="I401" s="31" t="n">
        <f aca="false">4079*E401</f>
        <v>2039.5</v>
      </c>
      <c r="J401" s="31"/>
      <c r="K401" s="31" t="n">
        <f aca="false">SUM(I401:J401)</f>
        <v>2039.5</v>
      </c>
      <c r="L401" s="31" t="n">
        <f aca="false">1000*E401</f>
        <v>500</v>
      </c>
      <c r="M401" s="31"/>
      <c r="N401" s="58" t="n">
        <f aca="false">6.55*E401</f>
        <v>3.275</v>
      </c>
      <c r="O401" s="58" t="n">
        <f aca="false">K401*0.0765</f>
        <v>156.02175</v>
      </c>
      <c r="P401" s="58" t="s">
        <v>35</v>
      </c>
      <c r="Q401" s="58" t="n">
        <f aca="false">K401*11.06%</f>
        <v>225.5687</v>
      </c>
      <c r="R401" s="58" t="n">
        <f aca="false">K401*0.06</f>
        <v>122.37</v>
      </c>
      <c r="S401" s="24" t="n">
        <f aca="false">(K401*0.84%*1)</f>
        <v>17.1318</v>
      </c>
      <c r="T401" s="58" t="n">
        <f aca="false">2080*E401*2.8%/12</f>
        <v>2.42666666666667</v>
      </c>
      <c r="U401" s="59" t="n">
        <f aca="false">SUM(K401:T401)</f>
        <v>3066.29391666667</v>
      </c>
      <c r="V401" s="19"/>
      <c r="W401" s="60"/>
      <c r="X401" s="60"/>
    </row>
    <row r="402" customFormat="false" ht="12.75" hidden="false" customHeight="false" outlineLevel="0" collapsed="false">
      <c r="A402" s="62" t="s">
        <v>525</v>
      </c>
      <c r="B402" s="56" t="s">
        <v>101</v>
      </c>
      <c r="C402" s="61" t="s">
        <v>82</v>
      </c>
      <c r="D402" s="19" t="s">
        <v>40</v>
      </c>
      <c r="E402" s="57" t="n">
        <v>0.9</v>
      </c>
      <c r="F402" s="30" t="s">
        <v>65</v>
      </c>
      <c r="G402" s="30" t="s">
        <v>102</v>
      </c>
      <c r="H402" s="30" t="s">
        <v>49</v>
      </c>
      <c r="I402" s="31" t="n">
        <f aca="false">3492*E402</f>
        <v>3142.8</v>
      </c>
      <c r="J402" s="31"/>
      <c r="K402" s="31" t="n">
        <f aca="false">SUM(I402:J402)</f>
        <v>3142.8</v>
      </c>
      <c r="L402" s="31" t="n">
        <f aca="false">1000*E402</f>
        <v>900</v>
      </c>
      <c r="M402" s="31"/>
      <c r="N402" s="58" t="n">
        <f aca="false">6.55*E402</f>
        <v>5.895</v>
      </c>
      <c r="O402" s="58" t="n">
        <f aca="false">K402*0.0765</f>
        <v>240.4242</v>
      </c>
      <c r="P402" s="58" t="s">
        <v>35</v>
      </c>
      <c r="Q402" s="58" t="n">
        <f aca="false">K402*11.06%</f>
        <v>347.59368</v>
      </c>
      <c r="R402" s="58" t="n">
        <f aca="false">K402*0.06</f>
        <v>188.568</v>
      </c>
      <c r="S402" s="24" t="n">
        <f aca="false">(K402*0.84%*1)</f>
        <v>26.39952</v>
      </c>
      <c r="T402" s="58" t="n">
        <f aca="false">2080*E402*2.8%/12</f>
        <v>4.368</v>
      </c>
      <c r="U402" s="59" t="n">
        <f aca="false">SUM(K402:T402)</f>
        <v>4856.0484</v>
      </c>
      <c r="V402" s="19"/>
      <c r="W402" s="60"/>
      <c r="X402" s="6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2"/>
      <c r="V403" s="19"/>
      <c r="W403" s="60"/>
      <c r="X403" s="6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2"/>
      <c r="V404" s="19"/>
      <c r="W404" s="60"/>
      <c r="X404" s="60"/>
    </row>
    <row r="405" customFormat="false" ht="12.75" hidden="false" customHeight="false" outlineLevel="0" collapsed="false">
      <c r="A405" s="33" t="s">
        <v>529</v>
      </c>
      <c r="B405" s="30"/>
      <c r="C405" s="30"/>
      <c r="D405" s="30"/>
      <c r="E405" s="30"/>
      <c r="F405" s="30"/>
      <c r="G405" s="30"/>
      <c r="H405" s="30"/>
      <c r="I405" s="31"/>
      <c r="J405" s="31"/>
      <c r="K405" s="31" t="n">
        <f aca="false">SUM(I405:J405)</f>
        <v>0</v>
      </c>
      <c r="L405" s="31"/>
      <c r="M405" s="31"/>
      <c r="N405" s="31"/>
      <c r="O405" s="31"/>
      <c r="P405" s="31"/>
      <c r="Q405" s="31"/>
      <c r="R405" s="31"/>
      <c r="S405" s="31"/>
      <c r="T405" s="31"/>
      <c r="U405" s="32" t="n">
        <f aca="false">SUM(K405:T405)</f>
        <v>0</v>
      </c>
      <c r="V405" s="19"/>
      <c r="W405" s="60"/>
      <c r="X405" s="60"/>
    </row>
    <row r="406" customFormat="false" ht="12.75" hidden="false" customHeight="false" outlineLevel="0" collapsed="false">
      <c r="A406" s="62" t="s">
        <v>530</v>
      </c>
      <c r="B406" s="104" t="s">
        <v>531</v>
      </c>
      <c r="C406" s="150" t="s">
        <v>532</v>
      </c>
      <c r="D406" s="19" t="s">
        <v>40</v>
      </c>
      <c r="E406" s="106" t="n">
        <v>0.5</v>
      </c>
      <c r="F406" s="30"/>
      <c r="G406" s="104" t="s">
        <v>246</v>
      </c>
      <c r="H406" s="104" t="s">
        <v>49</v>
      </c>
      <c r="I406" s="31" t="n">
        <f aca="false">3015*E406</f>
        <v>1507.5</v>
      </c>
      <c r="J406" s="31"/>
      <c r="K406" s="31" t="n">
        <f aca="false">SUM(I406:J406)</f>
        <v>1507.5</v>
      </c>
      <c r="L406" s="31" t="n">
        <f aca="false">1000*E406</f>
        <v>500</v>
      </c>
      <c r="M406" s="31"/>
      <c r="N406" s="107" t="n">
        <f aca="false">6.55*E406</f>
        <v>3.275</v>
      </c>
      <c r="O406" s="107" t="n">
        <f aca="false">K406*0.0765</f>
        <v>115.32375</v>
      </c>
      <c r="P406" s="175" t="s">
        <v>35</v>
      </c>
      <c r="Q406" s="21" t="n">
        <f aca="false">K406*11.06%</f>
        <v>166.7295</v>
      </c>
      <c r="R406" s="21" t="n">
        <f aca="false">K406*0.06</f>
        <v>90.45</v>
      </c>
      <c r="S406" s="107" t="n">
        <f aca="false">(K406*3.28%*1)</f>
        <v>49.446</v>
      </c>
      <c r="T406" s="107" t="n">
        <f aca="false">2080*E406*2.8%/12</f>
        <v>2.42666666666667</v>
      </c>
      <c r="U406" s="32" t="n">
        <f aca="false">SUM(K406:T406)</f>
        <v>2435.15091666667</v>
      </c>
      <c r="V406" s="19"/>
      <c r="W406" s="60"/>
      <c r="X406" s="60"/>
    </row>
    <row r="407" customFormat="false" ht="12.75" hidden="false" customHeight="false" outlineLevel="0" collapsed="false">
      <c r="A407" s="43" t="s">
        <v>530</v>
      </c>
      <c r="B407" s="140" t="s">
        <v>433</v>
      </c>
      <c r="C407" s="150" t="s">
        <v>434</v>
      </c>
      <c r="D407" s="19" t="s">
        <v>40</v>
      </c>
      <c r="E407" s="106" t="n">
        <v>0.15</v>
      </c>
      <c r="F407" s="30"/>
      <c r="G407" s="104" t="s">
        <v>66</v>
      </c>
      <c r="H407" s="104" t="s">
        <v>89</v>
      </c>
      <c r="I407" s="31" t="n">
        <f aca="false">2542*E407</f>
        <v>381.3</v>
      </c>
      <c r="J407" s="31"/>
      <c r="K407" s="31" t="n">
        <f aca="false">SUM(I407:J407)</f>
        <v>381.3</v>
      </c>
      <c r="L407" s="31" t="n">
        <f aca="false">1000*E407</f>
        <v>150</v>
      </c>
      <c r="M407" s="31"/>
      <c r="N407" s="107" t="n">
        <f aca="false">6.55*E407</f>
        <v>0.9825</v>
      </c>
      <c r="O407" s="107" t="n">
        <f aca="false">K407*0.0765</f>
        <v>29.16945</v>
      </c>
      <c r="P407" s="175" t="s">
        <v>35</v>
      </c>
      <c r="Q407" s="21" t="n">
        <f aca="false">K407*11.06%</f>
        <v>42.17178</v>
      </c>
      <c r="R407" s="21" t="n">
        <f aca="false">K407*0.06</f>
        <v>22.878</v>
      </c>
      <c r="S407" s="107" t="n">
        <f aca="false">(K407*3.28%*1)</f>
        <v>12.50664</v>
      </c>
      <c r="T407" s="107" t="n">
        <f aca="false">2080*E407*2.8%/12</f>
        <v>0.728</v>
      </c>
      <c r="U407" s="32" t="n">
        <f aca="false">SUM(K407:T407)</f>
        <v>639.73637</v>
      </c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1"/>
      <c r="J408" s="31"/>
      <c r="K408" s="31" t="n">
        <f aca="false">SUM(I408:J408)</f>
        <v>0</v>
      </c>
      <c r="L408" s="31"/>
      <c r="M408" s="31"/>
      <c r="N408" s="31"/>
      <c r="O408" s="31"/>
      <c r="P408" s="31"/>
      <c r="Q408" s="31"/>
      <c r="R408" s="31"/>
      <c r="S408" s="31"/>
      <c r="T408" s="31"/>
      <c r="U408" s="32" t="n">
        <f aca="false">SUM(K408:T408)</f>
        <v>0</v>
      </c>
      <c r="V408" s="19"/>
      <c r="W408" s="60"/>
      <c r="X408" s="6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2"/>
      <c r="V409" s="19"/>
      <c r="W409" s="60"/>
      <c r="X409" s="60"/>
    </row>
    <row r="410" customFormat="false" ht="12.75" hidden="false" customHeight="false" outlineLevel="0" collapsed="false">
      <c r="A410" s="33" t="s">
        <v>533</v>
      </c>
      <c r="B410" s="30"/>
      <c r="C410" s="30"/>
      <c r="D410" s="30"/>
      <c r="E410" s="30"/>
      <c r="F410" s="30"/>
      <c r="G410" s="30"/>
      <c r="H410" s="30"/>
      <c r="I410" s="31"/>
      <c r="J410" s="31"/>
      <c r="K410" s="31" t="n">
        <f aca="false">SUM(I410:J410)</f>
        <v>0</v>
      </c>
      <c r="L410" s="31"/>
      <c r="M410" s="31"/>
      <c r="N410" s="31"/>
      <c r="O410" s="31"/>
      <c r="P410" s="31"/>
      <c r="Q410" s="31"/>
      <c r="R410" s="31"/>
      <c r="S410" s="31"/>
      <c r="T410" s="31"/>
      <c r="U410" s="32" t="n">
        <f aca="false">SUM(K410:T410)</f>
        <v>0</v>
      </c>
      <c r="V410" s="19"/>
      <c r="W410" s="60"/>
      <c r="X410" s="60"/>
    </row>
    <row r="411" customFormat="false" ht="12.75" hidden="false" customHeight="false" outlineLevel="0" collapsed="false">
      <c r="A411" s="35" t="s">
        <v>534</v>
      </c>
      <c r="B411" s="28" t="s">
        <v>53</v>
      </c>
      <c r="C411" s="41" t="s">
        <v>54</v>
      </c>
      <c r="D411" s="19" t="s">
        <v>40</v>
      </c>
      <c r="E411" s="29" t="n">
        <v>0.1</v>
      </c>
      <c r="F411" s="29"/>
      <c r="G411" s="41" t="s">
        <v>55</v>
      </c>
      <c r="H411" s="41" t="s">
        <v>56</v>
      </c>
      <c r="I411" s="42" t="n">
        <f aca="false">3678*E411</f>
        <v>367.8</v>
      </c>
      <c r="J411" s="42" t="n">
        <f aca="false">111.19*E411</f>
        <v>11.119</v>
      </c>
      <c r="K411" s="5" t="n">
        <f aca="false">I411+J411</f>
        <v>378.919</v>
      </c>
      <c r="L411" s="26" t="n">
        <f aca="false">1000*E411</f>
        <v>100</v>
      </c>
      <c r="M411" s="26"/>
      <c r="N411" s="27" t="n">
        <f aca="false">6.55*E411</f>
        <v>0.655</v>
      </c>
      <c r="O411" s="5" t="n">
        <f aca="false">K411*0.0765</f>
        <v>28.9873035</v>
      </c>
      <c r="P411" s="42" t="s">
        <v>0</v>
      </c>
      <c r="Q411" s="26" t="n">
        <f aca="false">K411*14.72%</f>
        <v>55.7768768</v>
      </c>
      <c r="R411" s="24" t="n">
        <f aca="false">K411*0.06</f>
        <v>22.73514</v>
      </c>
      <c r="S411" s="24" t="n">
        <f aca="false">(K411*0.17%*1)</f>
        <v>0.6441623</v>
      </c>
      <c r="T411" s="24" t="n">
        <f aca="false">1950*2.8%*E411</f>
        <v>5.46</v>
      </c>
      <c r="U411" s="42" t="n">
        <f aca="false">SUM(K411:T411)</f>
        <v>593.1774826</v>
      </c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1"/>
      <c r="J412" s="31"/>
      <c r="K412" s="31" t="n">
        <f aca="false">SUM(I412:J412)</f>
        <v>0</v>
      </c>
      <c r="L412" s="31"/>
      <c r="M412" s="31"/>
      <c r="N412" s="31"/>
      <c r="O412" s="31"/>
      <c r="P412" s="31"/>
      <c r="Q412" s="31"/>
      <c r="R412" s="31"/>
      <c r="S412" s="31"/>
      <c r="T412" s="31"/>
      <c r="U412" s="32" t="n">
        <f aca="false">SUM(K412:T412)</f>
        <v>0</v>
      </c>
      <c r="V412" s="19"/>
      <c r="W412" s="60"/>
      <c r="X412" s="6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2"/>
      <c r="V413" s="19"/>
      <c r="W413" s="60"/>
      <c r="X413" s="60"/>
    </row>
    <row r="414" customFormat="false" ht="12.75" hidden="false" customHeight="false" outlineLevel="0" collapsed="false">
      <c r="A414" s="33" t="s">
        <v>535</v>
      </c>
      <c r="B414" s="30"/>
      <c r="C414" s="30"/>
      <c r="D414" s="30"/>
      <c r="E414" s="30"/>
      <c r="F414" s="30"/>
      <c r="G414" s="30"/>
      <c r="H414" s="30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2"/>
      <c r="V414" s="19"/>
      <c r="W414" s="60"/>
      <c r="X414" s="60"/>
    </row>
    <row r="415" customFormat="false" ht="12.75" hidden="false" customHeight="false" outlineLevel="0" collapsed="false">
      <c r="A415" s="30" t="s">
        <v>536</v>
      </c>
      <c r="B415" s="56" t="s">
        <v>98</v>
      </c>
      <c r="C415" s="56" t="s">
        <v>99</v>
      </c>
      <c r="D415" s="19" t="s">
        <v>40</v>
      </c>
      <c r="E415" s="57" t="n">
        <v>0.3</v>
      </c>
      <c r="F415" s="30" t="s">
        <v>65</v>
      </c>
      <c r="G415" s="30" t="s">
        <v>100</v>
      </c>
      <c r="H415" s="30" t="s">
        <v>49</v>
      </c>
      <c r="I415" s="31" t="n">
        <f aca="false">4079*E415</f>
        <v>1223.7</v>
      </c>
      <c r="J415" s="31"/>
      <c r="K415" s="31" t="n">
        <f aca="false">SUM(I415:J415)</f>
        <v>1223.7</v>
      </c>
      <c r="L415" s="31" t="n">
        <f aca="false">1000*E415</f>
        <v>300</v>
      </c>
      <c r="M415" s="31"/>
      <c r="N415" s="58" t="n">
        <f aca="false">6.55*E415</f>
        <v>1.965</v>
      </c>
      <c r="O415" s="58" t="n">
        <f aca="false">K415*0.0765</f>
        <v>93.61305</v>
      </c>
      <c r="P415" s="58" t="s">
        <v>35</v>
      </c>
      <c r="Q415" s="58" t="n">
        <f aca="false">K415*11.06%</f>
        <v>135.34122</v>
      </c>
      <c r="R415" s="58" t="n">
        <f aca="false">K415*0.06</f>
        <v>73.422</v>
      </c>
      <c r="S415" s="24" t="n">
        <f aca="false">(K415*0.84%*1)</f>
        <v>10.27908</v>
      </c>
      <c r="T415" s="58" t="n">
        <f aca="false">2080*E415*2.8%/12</f>
        <v>1.456</v>
      </c>
      <c r="U415" s="59" t="n">
        <f aca="false">SUM(K415:T415)</f>
        <v>1839.77635</v>
      </c>
      <c r="V415" s="19"/>
      <c r="W415" s="60"/>
      <c r="X415" s="60"/>
    </row>
    <row r="416" customFormat="false" ht="12.75" hidden="false" customHeight="false" outlineLevel="0" collapsed="false">
      <c r="A416" s="30"/>
      <c r="B416" s="56"/>
      <c r="C416" s="56"/>
      <c r="D416" s="19"/>
      <c r="E416" s="57"/>
      <c r="F416" s="30"/>
      <c r="G416" s="30"/>
      <c r="H416" s="30"/>
      <c r="I416" s="31"/>
      <c r="J416" s="31"/>
      <c r="K416" s="31"/>
      <c r="L416" s="31"/>
      <c r="M416" s="31"/>
      <c r="N416" s="58"/>
      <c r="O416" s="58"/>
      <c r="P416" s="58"/>
      <c r="Q416" s="58"/>
      <c r="R416" s="58"/>
      <c r="S416" s="24"/>
      <c r="T416" s="58"/>
      <c r="U416" s="59"/>
      <c r="V416" s="19"/>
      <c r="W416" s="60"/>
      <c r="X416" s="6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2"/>
      <c r="V417" s="19"/>
      <c r="W417" s="60"/>
      <c r="X417" s="60"/>
    </row>
    <row r="418" customFormat="false" ht="12.75" hidden="false" customHeight="false" outlineLevel="0" collapsed="false">
      <c r="A418" s="126" t="s">
        <v>537</v>
      </c>
      <c r="B418" s="30"/>
      <c r="C418" s="30"/>
      <c r="D418" s="30"/>
      <c r="E418" s="30"/>
      <c r="F418" s="30"/>
      <c r="G418" s="30"/>
      <c r="H418" s="30"/>
      <c r="I418" s="31"/>
      <c r="J418" s="31"/>
      <c r="K418" s="31" t="n">
        <f aca="false">SUM(I418:J418)</f>
        <v>0</v>
      </c>
      <c r="L418" s="31"/>
      <c r="M418" s="31"/>
      <c r="N418" s="31"/>
      <c r="O418" s="31"/>
      <c r="P418" s="31"/>
      <c r="Q418" s="31"/>
      <c r="R418" s="31"/>
      <c r="S418" s="31"/>
      <c r="T418" s="31"/>
      <c r="U418" s="32" t="n">
        <f aca="false">SUM(K418:T418)</f>
        <v>0</v>
      </c>
      <c r="V418" s="19"/>
      <c r="W418" s="60"/>
      <c r="X418" s="6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1"/>
      <c r="J419" s="31"/>
      <c r="K419" s="31" t="n">
        <f aca="false">SUM(I419:J419)</f>
        <v>0</v>
      </c>
      <c r="L419" s="31"/>
      <c r="M419" s="31"/>
      <c r="N419" s="31"/>
      <c r="O419" s="31"/>
      <c r="P419" s="31"/>
      <c r="Q419" s="31"/>
      <c r="R419" s="31"/>
      <c r="S419" s="31"/>
      <c r="T419" s="31"/>
      <c r="U419" s="32" t="n">
        <f aca="false">SUM(K419:T419)</f>
        <v>0</v>
      </c>
      <c r="V419" s="19"/>
      <c r="W419" s="60"/>
      <c r="X419" s="60"/>
    </row>
    <row r="420" customFormat="false" ht="12.75" hidden="false" customHeight="false" outlineLevel="0" collapsed="false">
      <c r="A420" s="62" t="s">
        <v>31</v>
      </c>
      <c r="B420" s="98" t="s">
        <v>239</v>
      </c>
      <c r="C420" s="98" t="s">
        <v>240</v>
      </c>
      <c r="D420" s="19" t="s">
        <v>40</v>
      </c>
      <c r="E420" s="173" t="n">
        <v>0.555</v>
      </c>
      <c r="F420" s="30"/>
      <c r="G420" s="98" t="s">
        <v>241</v>
      </c>
      <c r="H420" s="98" t="s">
        <v>40</v>
      </c>
      <c r="I420" s="19" t="n">
        <f aca="false">6728*E420</f>
        <v>3734.04</v>
      </c>
      <c r="J420" s="19" t="n">
        <f aca="false">176.84*E420</f>
        <v>98.1462</v>
      </c>
      <c r="K420" s="19" t="n">
        <f aca="false">SUM(I420:J420)</f>
        <v>3832.1862</v>
      </c>
      <c r="L420" s="19" t="n">
        <f aca="false">1000*E420</f>
        <v>555</v>
      </c>
      <c r="M420" s="19"/>
      <c r="N420" s="24" t="n">
        <f aca="false">6.55*E420</f>
        <v>3.63525</v>
      </c>
      <c r="O420" s="26" t="n">
        <f aca="false">K420*0.0765</f>
        <v>293.1622443</v>
      </c>
      <c r="P420" s="26" t="s">
        <v>0</v>
      </c>
      <c r="Q420" s="26" t="n">
        <f aca="false">K420*14.72%</f>
        <v>564.09780864</v>
      </c>
      <c r="R420" s="24" t="n">
        <f aca="false">K420*0.06</f>
        <v>229.931172</v>
      </c>
      <c r="S420" s="24" t="n">
        <f aca="false">(K420*0.15%*1)</f>
        <v>5.7482793</v>
      </c>
      <c r="T420" s="25" t="n">
        <f aca="false">2080*2.8%*E420/12</f>
        <v>2.6936</v>
      </c>
      <c r="U420" s="32" t="n">
        <f aca="false">SUM(K420:T420)</f>
        <v>5486.45455424</v>
      </c>
      <c r="V420" s="19"/>
      <c r="W420" s="60"/>
      <c r="X420" s="6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1"/>
      <c r="J421" s="31"/>
      <c r="K421" s="31" t="n">
        <f aca="false">SUM(I421:J421)</f>
        <v>0</v>
      </c>
      <c r="L421" s="31"/>
      <c r="M421" s="31"/>
      <c r="N421" s="31"/>
      <c r="O421" s="31"/>
      <c r="P421" s="31"/>
      <c r="Q421" s="31"/>
      <c r="R421" s="31"/>
      <c r="S421" s="31"/>
      <c r="T421" s="31"/>
      <c r="U421" s="32" t="n">
        <f aca="false">SUM(K421:T421)</f>
        <v>0</v>
      </c>
      <c r="V421" s="19"/>
      <c r="W421" s="60"/>
      <c r="X421" s="6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2"/>
      <c r="V422" s="19"/>
      <c r="W422" s="60"/>
      <c r="X422" s="60"/>
    </row>
    <row r="423" customFormat="false" ht="12.75" hidden="false" customHeight="false" outlineLevel="0" collapsed="false">
      <c r="A423" s="126" t="s">
        <v>538</v>
      </c>
      <c r="B423" s="30"/>
      <c r="C423" s="30"/>
      <c r="D423" s="30"/>
      <c r="E423" s="30"/>
      <c r="F423" s="30"/>
      <c r="G423" s="30"/>
      <c r="H423" s="30"/>
      <c r="I423" s="31"/>
      <c r="J423" s="31"/>
      <c r="K423" s="31" t="n">
        <f aca="false">SUM(I423:J423)</f>
        <v>0</v>
      </c>
      <c r="L423" s="31"/>
      <c r="M423" s="31"/>
      <c r="N423" s="31"/>
      <c r="O423" s="31"/>
      <c r="P423" s="31"/>
      <c r="Q423" s="31"/>
      <c r="R423" s="31"/>
      <c r="S423" s="31"/>
      <c r="T423" s="31"/>
      <c r="U423" s="32" t="n">
        <f aca="false">SUM(K423:T423)</f>
        <v>0</v>
      </c>
      <c r="V423" s="19"/>
      <c r="W423" s="60"/>
      <c r="X423" s="6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1"/>
      <c r="J424" s="31"/>
      <c r="K424" s="31" t="n">
        <f aca="false">SUM(I424:J424)</f>
        <v>0</v>
      </c>
      <c r="L424" s="31"/>
      <c r="M424" s="31"/>
      <c r="N424" s="31"/>
      <c r="O424" s="31"/>
      <c r="P424" s="31"/>
      <c r="Q424" s="31"/>
      <c r="R424" s="31"/>
      <c r="S424" s="31"/>
      <c r="T424" s="31"/>
      <c r="U424" s="32" t="n">
        <f aca="false">SUM(K424:T424)</f>
        <v>0</v>
      </c>
      <c r="V424" s="19"/>
      <c r="W424" s="60"/>
      <c r="X424" s="60"/>
    </row>
    <row r="425" customFormat="false" ht="12.75" hidden="false" customHeight="false" outlineLevel="0" collapsed="false">
      <c r="A425" s="62" t="s">
        <v>291</v>
      </c>
      <c r="B425" s="56" t="s">
        <v>98</v>
      </c>
      <c r="C425" s="56" t="s">
        <v>99</v>
      </c>
      <c r="D425" s="19" t="s">
        <v>40</v>
      </c>
      <c r="E425" s="57" t="n">
        <v>0.1</v>
      </c>
      <c r="F425" s="30" t="s">
        <v>65</v>
      </c>
      <c r="G425" s="30" t="s">
        <v>100</v>
      </c>
      <c r="H425" s="30" t="s">
        <v>49</v>
      </c>
      <c r="I425" s="31" t="n">
        <f aca="false">4079*E425</f>
        <v>407.9</v>
      </c>
      <c r="J425" s="31"/>
      <c r="K425" s="31" t="n">
        <f aca="false">SUM(I425:J425)</f>
        <v>407.9</v>
      </c>
      <c r="L425" s="31" t="n">
        <f aca="false">1000*E425</f>
        <v>100</v>
      </c>
      <c r="M425" s="31"/>
      <c r="N425" s="58" t="n">
        <f aca="false">6.55*E425</f>
        <v>0.655</v>
      </c>
      <c r="O425" s="58" t="n">
        <f aca="false">K425*0.0765</f>
        <v>31.20435</v>
      </c>
      <c r="P425" s="58" t="s">
        <v>35</v>
      </c>
      <c r="Q425" s="58" t="n">
        <f aca="false">K425*11.06%</f>
        <v>45.11374</v>
      </c>
      <c r="R425" s="58" t="n">
        <f aca="false">K425*0.06</f>
        <v>24.474</v>
      </c>
      <c r="S425" s="24" t="n">
        <f aca="false">(K425*0.84%*1)</f>
        <v>3.42636</v>
      </c>
      <c r="T425" s="58" t="n">
        <f aca="false">2080*E425*2.8%/12</f>
        <v>0.485333333333333</v>
      </c>
      <c r="U425" s="59" t="n">
        <f aca="false">SUM(K425:T425)</f>
        <v>613.258783333333</v>
      </c>
      <c r="V425" s="19"/>
      <c r="W425" s="60"/>
      <c r="X425" s="6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1"/>
      <c r="J426" s="31"/>
      <c r="K426" s="31" t="n">
        <f aca="false">SUM(I426:J426)</f>
        <v>0</v>
      </c>
      <c r="L426" s="31"/>
      <c r="M426" s="31"/>
      <c r="N426" s="31"/>
      <c r="O426" s="31"/>
      <c r="P426" s="31"/>
      <c r="Q426" s="31"/>
      <c r="R426" s="31"/>
      <c r="S426" s="31"/>
      <c r="T426" s="31"/>
      <c r="U426" s="32" t="n">
        <f aca="false">SUM(K426:T426)</f>
        <v>0</v>
      </c>
      <c r="V426" s="19"/>
      <c r="W426" s="60"/>
      <c r="X426" s="6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2"/>
      <c r="V427" s="19"/>
      <c r="W427" s="60"/>
      <c r="X427" s="60"/>
    </row>
    <row r="428" customFormat="false" ht="12.75" hidden="false" customHeight="false" outlineLevel="0" collapsed="false">
      <c r="A428" s="126" t="s">
        <v>539</v>
      </c>
      <c r="B428" s="30"/>
      <c r="C428" s="30"/>
      <c r="D428" s="30"/>
      <c r="E428" s="30"/>
      <c r="F428" s="30"/>
      <c r="G428" s="30"/>
      <c r="H428" s="30"/>
      <c r="I428" s="31"/>
      <c r="J428" s="31"/>
      <c r="K428" s="31" t="n">
        <f aca="false">SUM(I428:J428)</f>
        <v>0</v>
      </c>
      <c r="L428" s="31"/>
      <c r="M428" s="31"/>
      <c r="N428" s="31"/>
      <c r="O428" s="31"/>
      <c r="P428" s="31"/>
      <c r="Q428" s="31"/>
      <c r="R428" s="31"/>
      <c r="S428" s="31"/>
      <c r="T428" s="31"/>
      <c r="U428" s="32" t="n">
        <f aca="false">SUM(K428:T428)</f>
        <v>0</v>
      </c>
      <c r="V428" s="19"/>
      <c r="W428" s="60"/>
      <c r="X428" s="6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1"/>
      <c r="J429" s="31"/>
      <c r="K429" s="31" t="n">
        <f aca="false">SUM(I429:J429)</f>
        <v>0</v>
      </c>
      <c r="L429" s="31"/>
      <c r="M429" s="31"/>
      <c r="N429" s="31"/>
      <c r="O429" s="31"/>
      <c r="P429" s="31"/>
      <c r="Q429" s="31"/>
      <c r="R429" s="31"/>
      <c r="S429" s="31"/>
      <c r="T429" s="31"/>
      <c r="U429" s="32" t="n">
        <f aca="false">SUM(K429:T429)</f>
        <v>0</v>
      </c>
      <c r="V429" s="19"/>
      <c r="W429" s="60"/>
      <c r="X429" s="60"/>
    </row>
    <row r="430" customFormat="false" ht="12.75" hidden="false" customHeight="false" outlineLevel="0" collapsed="false">
      <c r="A430" s="43" t="s">
        <v>540</v>
      </c>
      <c r="B430" s="104" t="s">
        <v>531</v>
      </c>
      <c r="C430" s="150" t="s">
        <v>532</v>
      </c>
      <c r="D430" s="19" t="s">
        <v>40</v>
      </c>
      <c r="E430" s="106" t="n">
        <v>0.5</v>
      </c>
      <c r="F430" s="30"/>
      <c r="G430" s="104" t="s">
        <v>246</v>
      </c>
      <c r="H430" s="104" t="s">
        <v>49</v>
      </c>
      <c r="I430" s="31" t="n">
        <f aca="false">3015*E430</f>
        <v>1507.5</v>
      </c>
      <c r="J430" s="31"/>
      <c r="K430" s="31" t="n">
        <f aca="false">SUM(I430:J430)</f>
        <v>1507.5</v>
      </c>
      <c r="L430" s="31" t="n">
        <f aca="false">1000*E430</f>
        <v>500</v>
      </c>
      <c r="M430" s="31"/>
      <c r="N430" s="107" t="n">
        <f aca="false">6.55*E430</f>
        <v>3.275</v>
      </c>
      <c r="O430" s="107" t="n">
        <f aca="false">K430*0.0765</f>
        <v>115.32375</v>
      </c>
      <c r="P430" s="175" t="s">
        <v>35</v>
      </c>
      <c r="Q430" s="21" t="n">
        <f aca="false">K430*11.06%</f>
        <v>166.7295</v>
      </c>
      <c r="R430" s="21" t="n">
        <f aca="false">K430*0.06</f>
        <v>90.45</v>
      </c>
      <c r="S430" s="107" t="n">
        <f aca="false">(K430*3.28%*1)</f>
        <v>49.446</v>
      </c>
      <c r="T430" s="107" t="n">
        <f aca="false">2080*E430*2.8%/12</f>
        <v>2.42666666666667</v>
      </c>
      <c r="U430" s="32" t="n">
        <f aca="false">SUM(K430:T430)</f>
        <v>2435.15091666667</v>
      </c>
    </row>
    <row r="431" customFormat="false" ht="12.75" hidden="false" customHeight="false" outlineLevel="0" collapsed="false">
      <c r="A431" s="43" t="s">
        <v>540</v>
      </c>
      <c r="B431" s="140" t="s">
        <v>433</v>
      </c>
      <c r="C431" s="150" t="s">
        <v>434</v>
      </c>
      <c r="D431" s="19" t="s">
        <v>40</v>
      </c>
      <c r="E431" s="106" t="n">
        <v>0.35</v>
      </c>
      <c r="F431" s="30"/>
      <c r="G431" s="104" t="s">
        <v>66</v>
      </c>
      <c r="H431" s="104" t="s">
        <v>89</v>
      </c>
      <c r="I431" s="31" t="n">
        <f aca="false">2542*E431</f>
        <v>889.7</v>
      </c>
      <c r="J431" s="31"/>
      <c r="K431" s="31" t="n">
        <f aca="false">SUM(I431:J431)</f>
        <v>889.7</v>
      </c>
      <c r="L431" s="31" t="n">
        <f aca="false">1000*E431</f>
        <v>350</v>
      </c>
      <c r="M431" s="31"/>
      <c r="N431" s="107" t="n">
        <f aca="false">6.55*E431</f>
        <v>2.2925</v>
      </c>
      <c r="O431" s="107" t="n">
        <f aca="false">K431*0.0765</f>
        <v>68.06205</v>
      </c>
      <c r="P431" s="151" t="s">
        <v>35</v>
      </c>
      <c r="Q431" s="21" t="n">
        <f aca="false">K431*11.06%</f>
        <v>98.40082</v>
      </c>
      <c r="R431" s="21" t="n">
        <f aca="false">K431*0.06</f>
        <v>53.382</v>
      </c>
      <c r="S431" s="107" t="n">
        <f aca="false">(K431*3.28%*1)</f>
        <v>29.18216</v>
      </c>
      <c r="T431" s="107" t="n">
        <f aca="false">2080*E431*2.8%/12</f>
        <v>1.69866666666667</v>
      </c>
      <c r="U431" s="32" t="n">
        <f aca="false">SUM(K431:T431)</f>
        <v>1492.71819666667</v>
      </c>
      <c r="V431" s="19"/>
      <c r="W431" s="60"/>
      <c r="X431" s="60"/>
    </row>
    <row r="432" s="121" customFormat="true" ht="12.75" hidden="false" customHeight="false" outlineLevel="0" collapsed="false">
      <c r="A432" s="116"/>
      <c r="B432" s="116"/>
      <c r="C432" s="116"/>
      <c r="D432" s="116"/>
      <c r="E432" s="52"/>
      <c r="F432" s="116"/>
      <c r="G432" s="116"/>
      <c r="H432" s="116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176"/>
      <c r="V432" s="52"/>
      <c r="W432" s="161"/>
      <c r="X432" s="161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2"/>
      <c r="V433" s="19"/>
      <c r="W433" s="60"/>
      <c r="X433" s="60"/>
    </row>
    <row r="434" customFormat="false" ht="12.75" hidden="false" customHeight="false" outlineLevel="0" collapsed="false">
      <c r="A434" s="126" t="s">
        <v>541</v>
      </c>
      <c r="B434" s="30"/>
      <c r="C434" s="30"/>
      <c r="D434" s="30"/>
      <c r="E434" s="30"/>
      <c r="F434" s="30"/>
      <c r="G434" s="30"/>
      <c r="H434" s="30"/>
      <c r="I434" s="31"/>
      <c r="J434" s="31"/>
      <c r="K434" s="31" t="n">
        <f aca="false">SUM(I434:J434)</f>
        <v>0</v>
      </c>
      <c r="L434" s="31"/>
      <c r="M434" s="31"/>
      <c r="N434" s="31"/>
      <c r="O434" s="31"/>
      <c r="P434" s="31"/>
      <c r="Q434" s="31"/>
      <c r="R434" s="31"/>
      <c r="S434" s="31"/>
      <c r="T434" s="31"/>
      <c r="U434" s="32" t="n">
        <f aca="false">SUM(K434:T434)</f>
        <v>0</v>
      </c>
      <c r="V434" s="19"/>
      <c r="W434" s="60"/>
      <c r="X434" s="6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1" t="n">
        <f aca="false">SUM(I435:J435)</f>
        <v>0</v>
      </c>
      <c r="L435" s="30"/>
      <c r="M435" s="30"/>
      <c r="N435" s="30"/>
      <c r="O435" s="30"/>
      <c r="P435" s="30"/>
      <c r="Q435" s="30"/>
      <c r="R435" s="30"/>
      <c r="S435" s="30"/>
      <c r="T435" s="30"/>
      <c r="U435" s="32" t="n">
        <f aca="false">SUM(K435:T435)</f>
        <v>0</v>
      </c>
    </row>
    <row r="436" customFormat="false" ht="12.75" hidden="false" customHeight="false" outlineLevel="0" collapsed="false">
      <c r="A436" s="33" t="s">
        <v>389</v>
      </c>
      <c r="B436" s="30"/>
      <c r="C436" s="30"/>
      <c r="D436" s="30"/>
      <c r="E436" s="30"/>
      <c r="F436" s="30"/>
      <c r="G436" s="30"/>
      <c r="H436" s="30"/>
      <c r="I436" s="30"/>
      <c r="J436" s="30"/>
      <c r="K436" s="31"/>
      <c r="L436" s="30"/>
      <c r="M436" s="30"/>
      <c r="N436" s="30"/>
      <c r="O436" s="30"/>
      <c r="P436" s="30"/>
      <c r="Q436" s="30"/>
      <c r="R436" s="30"/>
      <c r="S436" s="30"/>
      <c r="T436" s="30"/>
      <c r="U436" s="32"/>
    </row>
    <row r="437" customFormat="false" ht="12.75" hidden="false" customHeight="false" outlineLevel="0" collapsed="false">
      <c r="A437" s="62" t="s">
        <v>365</v>
      </c>
      <c r="B437" s="169" t="s">
        <v>542</v>
      </c>
      <c r="C437" s="169" t="s">
        <v>543</v>
      </c>
      <c r="D437" s="19" t="s">
        <v>40</v>
      </c>
      <c r="E437" s="170" t="n">
        <v>1</v>
      </c>
      <c r="F437" s="30"/>
      <c r="G437" s="169" t="s">
        <v>61</v>
      </c>
      <c r="H437" s="169" t="s">
        <v>56</v>
      </c>
      <c r="I437" s="31" t="n">
        <v>4838</v>
      </c>
      <c r="J437" s="31" t="n">
        <v>88.42</v>
      </c>
      <c r="K437" s="31" t="n">
        <f aca="false">SUM(I437:J437)</f>
        <v>4926.42</v>
      </c>
      <c r="L437" s="31" t="n">
        <v>1000</v>
      </c>
      <c r="M437" s="31"/>
      <c r="N437" s="5" t="n">
        <v>6.55</v>
      </c>
      <c r="O437" s="177" t="n">
        <f aca="false">K437*0.0765</f>
        <v>376.87113</v>
      </c>
      <c r="P437" s="177" t="s">
        <v>0</v>
      </c>
      <c r="Q437" s="21" t="n">
        <f aca="false">K437*14.72%</f>
        <v>725.169024</v>
      </c>
      <c r="R437" s="5" t="n">
        <f aca="false">K437*0.06</f>
        <v>295.5852</v>
      </c>
      <c r="S437" s="5" t="n">
        <f aca="false">(K437*0.31%*1)</f>
        <v>15.271902</v>
      </c>
      <c r="T437" s="5" t="n">
        <f aca="false">2080*2.8%/12</f>
        <v>4.85333333333333</v>
      </c>
      <c r="U437" s="19" t="n">
        <f aca="false">SUM(K437:T437)</f>
        <v>7350.72058933333</v>
      </c>
      <c r="V437" s="19"/>
      <c r="W437" s="60"/>
      <c r="X437" s="60"/>
      <c r="Y437" s="60"/>
    </row>
    <row r="438" customFormat="false" ht="12.75" hidden="false" customHeight="false" outlineLevel="0" collapsed="false">
      <c r="A438" s="62" t="s">
        <v>365</v>
      </c>
      <c r="B438" s="169" t="s">
        <v>544</v>
      </c>
      <c r="C438" s="169" t="s">
        <v>501</v>
      </c>
      <c r="D438" s="19" t="s">
        <v>40</v>
      </c>
      <c r="E438" s="170" t="n">
        <v>0.75</v>
      </c>
      <c r="F438" s="30" t="s">
        <v>65</v>
      </c>
      <c r="G438" s="169" t="s">
        <v>66</v>
      </c>
      <c r="H438" s="169" t="s">
        <v>86</v>
      </c>
      <c r="I438" s="31" t="n">
        <f aca="false">2442*E438</f>
        <v>1831.5</v>
      </c>
      <c r="J438" s="31"/>
      <c r="K438" s="31" t="n">
        <f aca="false">SUM(I438:J438)</f>
        <v>1831.5</v>
      </c>
      <c r="L438" s="31" t="n">
        <f aca="false">1000*E438</f>
        <v>750</v>
      </c>
      <c r="M438" s="31"/>
      <c r="N438" s="27" t="n">
        <f aca="false">6.55*E438</f>
        <v>4.9125</v>
      </c>
      <c r="O438" s="171" t="n">
        <f aca="false">K438*0.0765</f>
        <v>140.10975</v>
      </c>
      <c r="P438" s="171" t="s">
        <v>35</v>
      </c>
      <c r="Q438" s="26" t="n">
        <f aca="false">K438*11.06%</f>
        <v>202.5639</v>
      </c>
      <c r="R438" s="24" t="n">
        <f aca="false">K438*0.06</f>
        <v>109.89</v>
      </c>
      <c r="S438" s="24" t="n">
        <f aca="false">(K438*0.18%*1)</f>
        <v>3.2967</v>
      </c>
      <c r="T438" s="24" t="n">
        <f aca="false">(1950*2.8%/12)*E438</f>
        <v>3.4125</v>
      </c>
      <c r="U438" s="19" t="n">
        <f aca="false">SUM(K438:T438)</f>
        <v>3045.68535</v>
      </c>
      <c r="V438" s="19"/>
      <c r="W438" s="60"/>
      <c r="X438" s="60"/>
      <c r="Y438" s="60"/>
    </row>
    <row r="439" customFormat="false" ht="12.75" hidden="false" customHeight="false" outlineLevel="0" collapsed="false">
      <c r="A439" s="62" t="s">
        <v>365</v>
      </c>
      <c r="B439" s="99" t="s">
        <v>545</v>
      </c>
      <c r="C439" s="100" t="s">
        <v>546</v>
      </c>
      <c r="D439" s="31" t="s">
        <v>95</v>
      </c>
      <c r="E439" s="144"/>
      <c r="F439" s="30"/>
      <c r="G439" s="145"/>
      <c r="H439" s="145"/>
      <c r="I439" s="31" t="n">
        <v>17.72</v>
      </c>
      <c r="J439" s="31"/>
      <c r="K439" s="31" t="n">
        <f aca="false">I439*832/12</f>
        <v>1228.58666666667</v>
      </c>
      <c r="L439" s="31"/>
      <c r="M439" s="31"/>
      <c r="N439" s="19"/>
      <c r="O439" s="152" t="n">
        <f aca="false">K439*0.0765</f>
        <v>93.98688</v>
      </c>
      <c r="P439" s="149"/>
      <c r="Q439" s="19"/>
      <c r="R439" s="19"/>
      <c r="S439" s="19" t="n">
        <f aca="false">(K439*0.17%*1)</f>
        <v>2.08859733333333</v>
      </c>
      <c r="T439" s="19" t="n">
        <f aca="false">832*2.8%/12</f>
        <v>1.94133333333333</v>
      </c>
      <c r="U439" s="32" t="n">
        <f aca="false">SUM(K439:T439)</f>
        <v>1326.60347733333</v>
      </c>
      <c r="V439" s="19"/>
      <c r="W439" s="60"/>
      <c r="X439" s="6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19"/>
      <c r="W440" s="60"/>
      <c r="X440" s="60"/>
      <c r="Y440" s="6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1" t="n">
        <f aca="false">SUM(I441:J441)</f>
        <v>0</v>
      </c>
      <c r="L441" s="30"/>
      <c r="M441" s="30"/>
      <c r="N441" s="30"/>
      <c r="O441" s="30"/>
      <c r="P441" s="30"/>
      <c r="Q441" s="30"/>
      <c r="R441" s="30"/>
      <c r="S441" s="30"/>
      <c r="T441" s="30"/>
      <c r="U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1" t="n">
        <f aca="false">SUM(I442:J442)</f>
        <v>0</v>
      </c>
      <c r="L442" s="30"/>
      <c r="M442" s="30"/>
      <c r="N442" s="30"/>
      <c r="O442" s="30"/>
      <c r="P442" s="30"/>
      <c r="Q442" s="30"/>
      <c r="R442" s="30"/>
      <c r="S442" s="30"/>
      <c r="T442" s="30"/>
      <c r="U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1" t="n">
        <f aca="false">SUM(I443:J443)</f>
        <v>0</v>
      </c>
      <c r="L443" s="30"/>
      <c r="M443" s="30"/>
      <c r="N443" s="30"/>
      <c r="O443" s="30"/>
      <c r="P443" s="30"/>
      <c r="Q443" s="30"/>
      <c r="R443" s="30"/>
      <c r="S443" s="30"/>
      <c r="T443" s="30"/>
      <c r="U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1" t="n">
        <f aca="false">SUM(I444:J444)</f>
        <v>0</v>
      </c>
      <c r="L444" s="30"/>
      <c r="M444" s="30"/>
      <c r="N444" s="30"/>
      <c r="O444" s="30"/>
      <c r="P444" s="30"/>
      <c r="Q444" s="30"/>
      <c r="R444" s="30"/>
      <c r="S444" s="30"/>
      <c r="T444" s="30"/>
      <c r="U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1" t="n">
        <f aca="false">SUM(I445:J445)</f>
        <v>0</v>
      </c>
      <c r="L445" s="30"/>
      <c r="M445" s="30"/>
      <c r="N445" s="30"/>
      <c r="O445" s="30"/>
      <c r="P445" s="30"/>
      <c r="Q445" s="30"/>
      <c r="R445" s="30"/>
      <c r="S445" s="30"/>
      <c r="T445" s="30"/>
      <c r="U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1" t="n">
        <f aca="false">SUM(I446:J446)</f>
        <v>0</v>
      </c>
      <c r="L446" s="30"/>
      <c r="M446" s="30"/>
      <c r="N446" s="30"/>
      <c r="O446" s="30"/>
      <c r="P446" s="30"/>
      <c r="Q446" s="30"/>
      <c r="R446" s="30"/>
      <c r="S446" s="30"/>
      <c r="T446" s="30"/>
      <c r="U446" s="30"/>
    </row>
    <row r="447" customFormat="false" ht="12.75" hidden="false" customHeight="false" outlineLevel="0" collapsed="false">
      <c r="K447" s="31" t="n">
        <f aca="false">SUM(I447:J447)</f>
        <v>0</v>
      </c>
    </row>
    <row r="448" customFormat="false" ht="12.75" hidden="false" customHeight="false" outlineLevel="0" collapsed="false">
      <c r="K448" s="31" t="n">
        <f aca="false">SUM(I448:J448)</f>
        <v>0</v>
      </c>
    </row>
    <row r="449" customFormat="false" ht="12.75" hidden="false" customHeight="false" outlineLevel="0" collapsed="false">
      <c r="K449" s="31" t="n">
        <f aca="false">SUM(I449:J449)</f>
        <v>0</v>
      </c>
    </row>
    <row r="450" customFormat="false" ht="12.75" hidden="false" customHeight="false" outlineLevel="0" collapsed="false">
      <c r="K450" s="31" t="n">
        <f aca="false">SUM(I450:J450)</f>
        <v>0</v>
      </c>
    </row>
    <row r="451" customFormat="false" ht="12.75" hidden="false" customHeight="false" outlineLevel="0" collapsed="false">
      <c r="K451" s="31" t="n">
        <f aca="false">SUM(I451:J451)</f>
        <v>0</v>
      </c>
    </row>
    <row r="452" customFormat="false" ht="12.75" hidden="false" customHeight="false" outlineLevel="0" collapsed="false">
      <c r="K452" s="31" t="n">
        <f aca="false">SUM(I452:J452)</f>
        <v>0</v>
      </c>
    </row>
    <row r="453" customFormat="false" ht="12.75" hidden="false" customHeight="false" outlineLevel="0" collapsed="false">
      <c r="K453" s="31" t="n">
        <f aca="false">SUM(I453:J453)</f>
        <v>0</v>
      </c>
    </row>
    <row r="454" customFormat="false" ht="12.75" hidden="false" customHeight="false" outlineLevel="0" collapsed="false">
      <c r="K454" s="31" t="n">
        <f aca="false">SUM(I454:J454)</f>
        <v>0</v>
      </c>
    </row>
    <row r="455" customFormat="false" ht="12.75" hidden="false" customHeight="false" outlineLevel="0" collapsed="false">
      <c r="K455" s="31" t="n">
        <f aca="false">SUM(I455:J455)</f>
        <v>0</v>
      </c>
    </row>
    <row r="456" customFormat="false" ht="12.75" hidden="false" customHeight="false" outlineLevel="0" collapsed="false">
      <c r="K456" s="31" t="n">
        <f aca="false">SUM(I456:J456)</f>
        <v>0</v>
      </c>
    </row>
    <row r="457" customFormat="false" ht="12.75" hidden="false" customHeight="false" outlineLevel="0" collapsed="false">
      <c r="K457" s="31" t="n">
        <f aca="false">SUM(I457:J457)</f>
        <v>0</v>
      </c>
    </row>
    <row r="458" customFormat="false" ht="12.75" hidden="false" customHeight="false" outlineLevel="0" collapsed="false">
      <c r="K458" s="31" t="n">
        <f aca="false">SUM(I458:J458)</f>
        <v>0</v>
      </c>
    </row>
    <row r="459" customFormat="false" ht="12.75" hidden="false" customHeight="false" outlineLevel="0" collapsed="false">
      <c r="K459" s="31" t="n">
        <f aca="false">SUM(I459:J459)</f>
        <v>0</v>
      </c>
    </row>
    <row r="460" customFormat="false" ht="12.75" hidden="false" customHeight="false" outlineLevel="0" collapsed="false">
      <c r="K460" s="31" t="n">
        <f aca="false">SUM(I460:J460)</f>
        <v>0</v>
      </c>
    </row>
    <row r="461" customFormat="false" ht="12.75" hidden="false" customHeight="false" outlineLevel="0" collapsed="false">
      <c r="K461" s="31" t="n">
        <f aca="false">SUM(I461:J461)</f>
        <v>0</v>
      </c>
    </row>
    <row r="462" customFormat="false" ht="12.75" hidden="false" customHeight="false" outlineLevel="0" collapsed="false">
      <c r="K462" s="31" t="n">
        <f aca="false">SUM(I462:J462)</f>
        <v>0</v>
      </c>
    </row>
    <row r="463" customFormat="false" ht="12.75" hidden="false" customHeight="false" outlineLevel="0" collapsed="false">
      <c r="K463" s="31" t="n">
        <f aca="false">SUM(I463:J463)</f>
        <v>0</v>
      </c>
    </row>
    <row r="464" customFormat="false" ht="12.75" hidden="false" customHeight="false" outlineLevel="0" collapsed="false">
      <c r="K464" s="31" t="n">
        <f aca="false">SUM(I464:J464)</f>
        <v>0</v>
      </c>
    </row>
    <row r="465" customFormat="false" ht="12.75" hidden="false" customHeight="false" outlineLevel="0" collapsed="false">
      <c r="K465" s="31" t="n">
        <f aca="false">SUM(I465:J465)</f>
        <v>0</v>
      </c>
    </row>
    <row r="466" customFormat="false" ht="12.75" hidden="false" customHeight="false" outlineLevel="0" collapsed="false">
      <c r="K466" s="31" t="n">
        <f aca="false">SUM(I466:J466)</f>
        <v>0</v>
      </c>
    </row>
    <row r="467" customFormat="false" ht="12.75" hidden="false" customHeight="false" outlineLevel="0" collapsed="false">
      <c r="K467" s="31" t="n">
        <f aca="false">SUM(I467:J467)</f>
        <v>0</v>
      </c>
    </row>
    <row r="468" customFormat="false" ht="12.75" hidden="false" customHeight="false" outlineLevel="0" collapsed="false">
      <c r="K468" s="31" t="n">
        <f aca="false">SUM(I468:J468)</f>
        <v>0</v>
      </c>
    </row>
    <row r="469" customFormat="false" ht="12.75" hidden="false" customHeight="false" outlineLevel="0" collapsed="false">
      <c r="K469" s="31" t="n">
        <f aca="false">SUM(I469:J469)</f>
        <v>0</v>
      </c>
    </row>
    <row r="470" customFormat="false" ht="12.75" hidden="false" customHeight="false" outlineLevel="0" collapsed="false">
      <c r="K470" s="31" t="n">
        <f aca="false">SUM(I470:J470)</f>
        <v>0</v>
      </c>
    </row>
    <row r="471" customFormat="false" ht="12.75" hidden="false" customHeight="false" outlineLevel="0" collapsed="false">
      <c r="K471" s="31" t="n">
        <f aca="false">SUM(I471:J471)</f>
        <v>0</v>
      </c>
    </row>
    <row r="472" customFormat="false" ht="12.75" hidden="false" customHeight="false" outlineLevel="0" collapsed="false">
      <c r="K472" s="31" t="n">
        <f aca="false">SUM(I472:J472)</f>
        <v>0</v>
      </c>
    </row>
    <row r="473" customFormat="false" ht="12.75" hidden="false" customHeight="false" outlineLevel="0" collapsed="false">
      <c r="K473" s="31" t="n">
        <f aca="false">SUM(I473:J473)</f>
        <v>0</v>
      </c>
    </row>
    <row r="474" customFormat="false" ht="12.75" hidden="false" customHeight="false" outlineLevel="0" collapsed="false">
      <c r="K474" s="31" t="n">
        <f aca="false">SUM(I474:J474)</f>
        <v>0</v>
      </c>
    </row>
    <row r="475" customFormat="false" ht="12.75" hidden="false" customHeight="false" outlineLevel="0" collapsed="false">
      <c r="K475" s="31" t="n">
        <f aca="false">SUM(I475:J475)</f>
        <v>0</v>
      </c>
    </row>
    <row r="476" customFormat="false" ht="12.75" hidden="false" customHeight="false" outlineLevel="0" collapsed="false">
      <c r="K476" s="31" t="n">
        <f aca="false">SUM(I476:J476)</f>
        <v>0</v>
      </c>
    </row>
    <row r="477" customFormat="false" ht="12.75" hidden="false" customHeight="false" outlineLevel="0" collapsed="false">
      <c r="K477" s="31" t="n">
        <f aca="false">SUM(I477:J477)</f>
        <v>0</v>
      </c>
    </row>
    <row r="478" customFormat="false" ht="12.75" hidden="false" customHeight="false" outlineLevel="0" collapsed="false">
      <c r="K478" s="31" t="n">
        <f aca="false">SUM(I478:J478)</f>
        <v>0</v>
      </c>
    </row>
    <row r="479" customFormat="false" ht="12.75" hidden="false" customHeight="false" outlineLevel="0" collapsed="false">
      <c r="K479" s="31" t="n">
        <f aca="false">SUM(I479:J479)</f>
        <v>0</v>
      </c>
    </row>
    <row r="480" customFormat="false" ht="12.75" hidden="false" customHeight="false" outlineLevel="0" collapsed="false">
      <c r="K480" s="31" t="n">
        <f aca="false">SUM(I480:J480)</f>
        <v>0</v>
      </c>
    </row>
    <row r="481" customFormat="false" ht="12.75" hidden="false" customHeight="false" outlineLevel="0" collapsed="false">
      <c r="K481" s="31" t="n">
        <f aca="false">SUM(I481:J481)</f>
        <v>0</v>
      </c>
    </row>
    <row r="482" customFormat="false" ht="12.75" hidden="false" customHeight="false" outlineLevel="0" collapsed="false">
      <c r="K482" s="31" t="n">
        <f aca="false">SUM(I482:J482)</f>
        <v>0</v>
      </c>
    </row>
    <row r="483" customFormat="false" ht="12.75" hidden="false" customHeight="false" outlineLevel="0" collapsed="false">
      <c r="K483" s="31" t="n">
        <f aca="false">SUM(I483:J483)</f>
        <v>0</v>
      </c>
    </row>
    <row r="484" customFormat="false" ht="12.75" hidden="false" customHeight="false" outlineLevel="0" collapsed="false">
      <c r="K484" s="31" t="n">
        <f aca="false">SUM(I484:J484)</f>
        <v>0</v>
      </c>
    </row>
    <row r="485" customFormat="false" ht="12.75" hidden="false" customHeight="false" outlineLevel="0" collapsed="false">
      <c r="K485" s="31" t="n">
        <f aca="false">SUM(I485:J485)</f>
        <v>0</v>
      </c>
    </row>
    <row r="486" customFormat="false" ht="12.75" hidden="false" customHeight="false" outlineLevel="0" collapsed="false">
      <c r="K486" s="31" t="n">
        <f aca="false">SUM(I486:J486)</f>
        <v>0</v>
      </c>
    </row>
    <row r="487" customFormat="false" ht="12.75" hidden="false" customHeight="false" outlineLevel="0" collapsed="false">
      <c r="K487" s="31" t="n">
        <f aca="false">SUM(I487:J487)</f>
        <v>0</v>
      </c>
    </row>
    <row r="488" customFormat="false" ht="12.75" hidden="false" customHeight="false" outlineLevel="0" collapsed="false">
      <c r="K488" s="31" t="n">
        <f aca="false">SUM(I488:J488)</f>
        <v>0</v>
      </c>
    </row>
    <row r="489" customFormat="false" ht="12.75" hidden="false" customHeight="false" outlineLevel="0" collapsed="false">
      <c r="K489" s="31" t="n">
        <f aca="false">SUM(I489:J489)</f>
        <v>0</v>
      </c>
    </row>
    <row r="490" customFormat="false" ht="12.75" hidden="false" customHeight="false" outlineLevel="0" collapsed="false">
      <c r="K490" s="31" t="n">
        <f aca="false">SUM(I490:J490)</f>
        <v>0</v>
      </c>
    </row>
    <row r="491" customFormat="false" ht="12.75" hidden="false" customHeight="false" outlineLevel="0" collapsed="false">
      <c r="K491" s="31" t="n">
        <f aca="false">SUM(I491:J491)</f>
        <v>0</v>
      </c>
    </row>
    <row r="492" customFormat="false" ht="12.75" hidden="false" customHeight="false" outlineLevel="0" collapsed="false">
      <c r="K492" s="31" t="n">
        <f aca="false">SUM(I492:J492)</f>
        <v>0</v>
      </c>
    </row>
    <row r="493" customFormat="false" ht="12.75" hidden="false" customHeight="false" outlineLevel="0" collapsed="false">
      <c r="K493" s="31" t="n">
        <f aca="false">SUM(I493:J493)</f>
        <v>0</v>
      </c>
    </row>
    <row r="494" customFormat="false" ht="12.75" hidden="false" customHeight="false" outlineLevel="0" collapsed="false">
      <c r="K494" s="31" t="n">
        <f aca="false">SUM(I494:J494)</f>
        <v>0</v>
      </c>
    </row>
    <row r="495" customFormat="false" ht="12.75" hidden="false" customHeight="false" outlineLevel="0" collapsed="false">
      <c r="K495" s="31" t="n">
        <f aca="false">SUM(I495:J495)</f>
        <v>0</v>
      </c>
    </row>
    <row r="496" customFormat="false" ht="12.75" hidden="false" customHeight="false" outlineLevel="0" collapsed="false">
      <c r="K496" s="31" t="n">
        <f aca="false">SUM(I496:J496)</f>
        <v>0</v>
      </c>
    </row>
    <row r="497" customFormat="false" ht="12.75" hidden="false" customHeight="false" outlineLevel="0" collapsed="false">
      <c r="K497" s="31" t="n">
        <f aca="false">SUM(I497:J497)</f>
        <v>0</v>
      </c>
    </row>
    <row r="498" customFormat="false" ht="12.75" hidden="false" customHeight="false" outlineLevel="0" collapsed="false">
      <c r="K498" s="31" t="n">
        <f aca="false">SUM(I498:J498)</f>
        <v>0</v>
      </c>
    </row>
    <row r="499" customFormat="false" ht="12.75" hidden="false" customHeight="false" outlineLevel="0" collapsed="false">
      <c r="K499" s="31" t="n">
        <f aca="false">SUM(I499:J499)</f>
        <v>0</v>
      </c>
    </row>
    <row r="500" customFormat="false" ht="12.75" hidden="false" customHeight="false" outlineLevel="0" collapsed="false">
      <c r="K500" s="31" t="n">
        <f aca="false">SUM(I500:J500)</f>
        <v>0</v>
      </c>
    </row>
    <row r="501" customFormat="false" ht="12.75" hidden="false" customHeight="false" outlineLevel="0" collapsed="false">
      <c r="K501" s="31" t="n">
        <f aca="false">SUM(I501:J501)</f>
        <v>0</v>
      </c>
    </row>
    <row r="502" customFormat="false" ht="12.75" hidden="false" customHeight="false" outlineLevel="0" collapsed="false">
      <c r="K502" s="31" t="n">
        <f aca="false">SUM(I502:J502)</f>
        <v>0</v>
      </c>
    </row>
    <row r="503" customFormat="false" ht="12.75" hidden="false" customHeight="false" outlineLevel="0" collapsed="false">
      <c r="K503" s="31" t="n">
        <f aca="false">SUM(I503:J503)</f>
        <v>0</v>
      </c>
    </row>
    <row r="504" customFormat="false" ht="12.75" hidden="false" customHeight="false" outlineLevel="0" collapsed="false">
      <c r="K504" s="31" t="n">
        <f aca="false">SUM(I504:J504)</f>
        <v>0</v>
      </c>
    </row>
    <row r="505" customFormat="false" ht="12.75" hidden="false" customHeight="false" outlineLevel="0" collapsed="false">
      <c r="K505" s="31" t="n">
        <f aca="false">SUM(I505:J505)</f>
        <v>0</v>
      </c>
    </row>
    <row r="506" customFormat="false" ht="12.75" hidden="false" customHeight="false" outlineLevel="0" collapsed="false">
      <c r="K506" s="31" t="n">
        <f aca="false">SUM(I506:J506)</f>
        <v>0</v>
      </c>
    </row>
  </sheetData>
  <mergeCells count="5">
    <mergeCell ref="A6:B6"/>
    <mergeCell ref="A155:B155"/>
    <mergeCell ref="A179:B179"/>
    <mergeCell ref="A185:B185"/>
    <mergeCell ref="A191:B191"/>
  </mergeCells>
  <printOptions headings="false" gridLines="false" gridLinesSet="true" horizontalCentered="false" verticalCentered="false"/>
  <pageMargins left="0.25" right="0.170138888888889" top="0.870138888888889" bottom="0.479861111111111" header="0.540277777777778" footer="0.2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CURRY COUNTY MASTER PAYROLL
FISCAL YEAR 2012-13&amp;RExhibit 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8:35:24Z</dcterms:created>
  <dc:creator> </dc:creator>
  <dc:description/>
  <dc:language>en-US</dc:language>
  <cp:lastModifiedBy>SwiftJ</cp:lastModifiedBy>
  <cp:lastPrinted>2011-03-24T23:48:41Z</cp:lastPrinted>
  <dcterms:modified xsi:type="dcterms:W3CDTF">2012-06-26T17:05:52Z</dcterms:modified>
  <cp:revision>0</cp:revision>
  <dc:subject/>
  <dc:title/>
</cp:coreProperties>
</file>